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lour-Print-Handling-Codes" sheetId="1" state="visible" r:id="rId2"/>
    <sheet name="Critical Information" sheetId="2" state="visible" r:id="rId3"/>
    <sheet name="ITD Pricelist" sheetId="3" state="visible" r:id="rId4"/>
    <sheet name="Printing" sheetId="4" state="visible" r:id="rId5"/>
    <sheet name="Printing Prices" sheetId="5" state="visible" r:id="rId6"/>
  </sheets>
  <definedNames>
    <definedName function="false" hidden="false" localSheetId="4" name="_xlnm.Print_Area" vbProcedure="false">'Printing Prices'!$A$1:$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1" uniqueCount="2255">
  <si>
    <t xml:space="preserve">COLOUR CODES</t>
  </si>
  <si>
    <t xml:space="preserve">PRINT CODES</t>
  </si>
  <si>
    <t xml:space="preserve">HANDLING CODES</t>
  </si>
  <si>
    <t xml:space="preserve">00 = mixed</t>
  </si>
  <si>
    <t xml:space="preserve">P</t>
  </si>
  <si>
    <t xml:space="preserve">Pad Printing</t>
  </si>
  <si>
    <t xml:space="preserve">U</t>
  </si>
  <si>
    <t xml:space="preserve">Unpack special</t>
  </si>
  <si>
    <t xml:space="preserve">01 = brown</t>
  </si>
  <si>
    <t xml:space="preserve">S</t>
  </si>
  <si>
    <t xml:space="preserve">Screen Printing</t>
  </si>
  <si>
    <t xml:space="preserve">02 = burgundy</t>
  </si>
  <si>
    <t xml:space="preserve">T</t>
  </si>
  <si>
    <t xml:space="preserve">Transfers</t>
  </si>
  <si>
    <t xml:space="preserve">R</t>
  </si>
  <si>
    <t xml:space="preserve">Re-pack special</t>
  </si>
  <si>
    <t xml:space="preserve">03 = black</t>
  </si>
  <si>
    <t xml:space="preserve">L </t>
  </si>
  <si>
    <t xml:space="preserve">Laser</t>
  </si>
  <si>
    <t xml:space="preserve">X</t>
  </si>
  <si>
    <t xml:space="preserve">Extra handling/special packing</t>
  </si>
  <si>
    <t xml:space="preserve">04 = blue</t>
  </si>
  <si>
    <t xml:space="preserve">E</t>
  </si>
  <si>
    <t xml:space="preserve">Embroidery</t>
  </si>
  <si>
    <t xml:space="preserve">05 = red</t>
  </si>
  <si>
    <t xml:space="preserve">B</t>
  </si>
  <si>
    <t xml:space="preserve">Embossing</t>
  </si>
  <si>
    <t xml:space="preserve">06 = white</t>
  </si>
  <si>
    <t xml:space="preserve">TH</t>
  </si>
  <si>
    <t xml:space="preserve">Thermo print</t>
  </si>
  <si>
    <t xml:space="preserve">07 = grey</t>
  </si>
  <si>
    <t xml:space="preserve">PH</t>
  </si>
  <si>
    <t xml:space="preserve">Photocopy</t>
  </si>
  <si>
    <t xml:space="preserve">08 = yellow</t>
  </si>
  <si>
    <t xml:space="preserve">DO</t>
  </si>
  <si>
    <t xml:space="preserve">Doming</t>
  </si>
  <si>
    <t xml:space="preserve">09 = green</t>
  </si>
  <si>
    <t xml:space="preserve">A</t>
  </si>
  <si>
    <t xml:space="preserve">Apparel/screen printing</t>
  </si>
  <si>
    <t xml:space="preserve">10 = orange</t>
  </si>
  <si>
    <t xml:space="preserve">AT</t>
  </si>
  <si>
    <t xml:space="preserve">Apparel/transfers</t>
  </si>
  <si>
    <t xml:space="preserve">11 = pink</t>
  </si>
  <si>
    <t xml:space="preserve">Z </t>
  </si>
  <si>
    <t xml:space="preserve">Price on Request (stickers &amp; sets)</t>
  </si>
  <si>
    <t xml:space="preserve">12 = turquoise</t>
  </si>
  <si>
    <t xml:space="preserve">13 = beige</t>
  </si>
  <si>
    <t xml:space="preserve">14 = silver</t>
  </si>
  <si>
    <t xml:space="preserve">15 = dark grey</t>
  </si>
  <si>
    <t xml:space="preserve">16 = dull silver</t>
  </si>
  <si>
    <t xml:space="preserve">17 = shiny silver</t>
  </si>
  <si>
    <t xml:space="preserve">18 = titanium</t>
  </si>
  <si>
    <t xml:space="preserve">19 = champagne</t>
  </si>
  <si>
    <t xml:space="preserve">20 = petrol</t>
  </si>
  <si>
    <t xml:space="preserve">21 = violet</t>
  </si>
  <si>
    <t xml:space="preserve">22 = transparent</t>
  </si>
  <si>
    <t xml:space="preserve">23 = transparent blue</t>
  </si>
  <si>
    <t xml:space="preserve">24 = transparent green</t>
  </si>
  <si>
    <t xml:space="preserve">25 = transparent red</t>
  </si>
  <si>
    <t xml:space="preserve">26 = transparent white</t>
  </si>
  <si>
    <t xml:space="preserve">27 = transparent grey</t>
  </si>
  <si>
    <t xml:space="preserve">28 = transparent yellow</t>
  </si>
  <si>
    <t xml:space="preserve">29 = transparent orange</t>
  </si>
  <si>
    <t xml:space="preserve">30 = transparent petrol</t>
  </si>
  <si>
    <t xml:space="preserve">31 = transparent pink</t>
  </si>
  <si>
    <t xml:space="preserve">32 = transparent violet</t>
  </si>
  <si>
    <t xml:space="preserve">33 = white/black</t>
  </si>
  <si>
    <t xml:space="preserve">34 = white/grey</t>
  </si>
  <si>
    <t xml:space="preserve">35 = white/red</t>
  </si>
  <si>
    <t xml:space="preserve">36 = white/blue</t>
  </si>
  <si>
    <t xml:space="preserve">37 = royal blue</t>
  </si>
  <si>
    <t xml:space="preserve">38 = fuchsia</t>
  </si>
  <si>
    <t xml:space="preserve">39 = khaki</t>
  </si>
  <si>
    <t xml:space="preserve">40 = wood</t>
  </si>
  <si>
    <t xml:space="preserve">41= beige/khaki</t>
  </si>
  <si>
    <t xml:space="preserve">42 = khaki/black</t>
  </si>
  <si>
    <t xml:space="preserve">43 = black/brown</t>
  </si>
  <si>
    <t xml:space="preserve">44 = denim/brown</t>
  </si>
  <si>
    <t xml:space="preserve">45 = blue/green</t>
  </si>
  <si>
    <t xml:space="preserve">46 = black/khaki</t>
  </si>
  <si>
    <t xml:space="preserve">47 = grey/green</t>
  </si>
  <si>
    <t xml:space="preserve">48 = lime</t>
  </si>
  <si>
    <t xml:space="preserve">49 = transparent turquoise</t>
  </si>
  <si>
    <t xml:space="preserve">50 = transparent fuchsia</t>
  </si>
  <si>
    <t xml:space="preserve">51 = transparent lime</t>
  </si>
  <si>
    <t xml:space="preserve">52 = transparent sky blue</t>
  </si>
  <si>
    <t xml:space="preserve">56 = red/blue</t>
  </si>
  <si>
    <t xml:space="preserve">66 = heaven blue</t>
  </si>
  <si>
    <t xml:space="preserve">69 = blue/beige</t>
  </si>
  <si>
    <t xml:space="preserve">77 = green/green</t>
  </si>
  <si>
    <t xml:space="preserve">95 = beige/red</t>
  </si>
  <si>
    <t xml:space="preserve">96 = beige/blue</t>
  </si>
  <si>
    <t xml:space="preserve">98 = gold</t>
  </si>
  <si>
    <t xml:space="preserve">99 = multicolour</t>
  </si>
  <si>
    <t xml:space="preserve">CRITICAL INFORMATION</t>
  </si>
  <si>
    <t xml:space="preserve">THIS PRICE-LIST IS TO BE USED FOR THE PLACING OF ORDERS, TAKING</t>
  </si>
  <si>
    <t xml:space="preserve">INTO ACCOUNT THE   INFORMATION BELOW, WHICH IS TO BE READ</t>
  </si>
  <si>
    <t xml:space="preserve">TOGETHER WITH OUR GENERAL TERMS AND CONDITIONS.</t>
  </si>
  <si>
    <t xml:space="preserve">No minimum order quantity per item is required</t>
  </si>
  <si>
    <t xml:space="preserve">(If delivery time is not critical and order value/quantity per item is high enough you may</t>
  </si>
  <si>
    <t xml:space="preserve">want to consider using our 'Ex Factory' Price-List which offers you a considerable</t>
  </si>
  <si>
    <t xml:space="preserve">discount).</t>
  </si>
  <si>
    <t xml:space="preserve">For those smaller orders our sample stock may fulfill your immediate requirements.</t>
  </si>
  <si>
    <t xml:space="preserve">If our sample stock holding is insufficient for your immediate needs then a delivery time</t>
  </si>
  <si>
    <t xml:space="preserve">of 4-8 days from order must be allowed for.</t>
  </si>
  <si>
    <t xml:space="preserve">(If a delivery time of 6 weeks or more is acceptable and quantities per item are large</t>
  </si>
  <si>
    <t xml:space="preserve">enough you may want to revert to our 'Ex Factory' Price-List which offers you a</t>
  </si>
  <si>
    <t xml:space="preserve">considerable discount).</t>
  </si>
  <si>
    <t xml:space="preserve">With the exception of caps and hats, or unless notified otherwise, only sample stock is</t>
  </si>
  <si>
    <t xml:space="preserve">held in South Africa. Products are imported especially for you against your order.</t>
  </si>
  <si>
    <t xml:space="preserve">Colour and size of the products are as indicated in the catalogue. Variations in the size of</t>
  </si>
  <si>
    <t xml:space="preserve">the product, design or material type may be accommodated.</t>
  </si>
  <si>
    <t xml:space="preserve">(If size or colour variation is required please revert to our 'Ex Factory' Price-List).</t>
  </si>
  <si>
    <t xml:space="preserve">Colours of actual product may vary from that shown in the catalogue therefore if colour</t>
  </si>
  <si>
    <t xml:space="preserve">is critical we recommend that you view the actual product.</t>
  </si>
  <si>
    <t xml:space="preserve">Pictures can be deceptive so please note that dimensions are indicated below each</t>
  </si>
  <si>
    <t xml:space="preserve">product, if material type is not indicated in the catalogue or on the price-list then please</t>
  </si>
  <si>
    <t xml:space="preserve">ask for clarification.</t>
  </si>
  <si>
    <t xml:space="preserve">Products imported for you against your order will be done so according to product/colour</t>
  </si>
  <si>
    <t xml:space="preserve">code supplied, not description.</t>
  </si>
  <si>
    <t xml:space="preserve">(Please ensure correct code is submitted on your order, we will not be responsible should</t>
  </si>
  <si>
    <t xml:space="preserve">the incorrect product be brought in).</t>
  </si>
  <si>
    <t xml:space="preserve">All products displayed can be branded according to your specifications and branded</t>
  </si>
  <si>
    <t xml:space="preserve">products displayed are merely for demonstration purposes only.</t>
  </si>
  <si>
    <t xml:space="preserve">(Sophisticated printing such as barrel printing on pens and panel printing on umbrellas</t>
  </si>
  <si>
    <t xml:space="preserve">can be accommodated subject to certain conditions as per our 'Ex Factory' Price-List).</t>
  </si>
  <si>
    <t xml:space="preserve">Branding costs to be calculated as per the codes in the branding/handling column.</t>
  </si>
  <si>
    <t xml:space="preserve">Credit card facilities are available, we encourage you to consider making use of this</t>
  </si>
  <si>
    <t xml:space="preserve">service which would benefit you in respect of adding points to any loyalty scheme you</t>
  </si>
  <si>
    <t xml:space="preserve">may be part of and also entitles you to extended payment terms.</t>
  </si>
  <si>
    <t xml:space="preserve">Terms of payment will be as per official quotation at the time.</t>
  </si>
  <si>
    <t xml:space="preserve">IF YOU ARE IN DOUBT IN RESPECT OF THIS PRICE LIST PLEASE KINDLY</t>
  </si>
  <si>
    <t xml:space="preserve">CHECK WITH US FIRST AS WECANNOT BE HELD RESPONSIBLE FOR ANY</t>
  </si>
  <si>
    <t xml:space="preserve">INCORRECT INTERPRETATION</t>
  </si>
  <si>
    <t xml:space="preserve">PAGE 4</t>
  </si>
  <si>
    <t xml:space="preserve">Item Code</t>
  </si>
  <si>
    <t xml:space="preserve">Page </t>
  </si>
  <si>
    <t xml:space="preserve">Description</t>
  </si>
  <si>
    <t xml:space="preserve">Colours</t>
  </si>
  <si>
    <t xml:space="preserve">Printing </t>
  </si>
  <si>
    <t xml:space="preserve">Price</t>
  </si>
  <si>
    <t xml:space="preserve">Indicative Price Ex Factory *</t>
  </si>
  <si>
    <t xml:space="preserve">IT0024</t>
  </si>
  <si>
    <t xml:space="preserve">Silver plated business card holder   </t>
  </si>
  <si>
    <t xml:space="preserve">14</t>
  </si>
  <si>
    <t xml:space="preserve">P3,L/UR</t>
  </si>
  <si>
    <t xml:space="preserve">IT0116</t>
  </si>
  <si>
    <t xml:space="preserve">Wooden yo-yo, diameter 5.3cm                  </t>
  </si>
  <si>
    <t xml:space="preserve">40</t>
  </si>
  <si>
    <t xml:space="preserve">S1,L/U</t>
  </si>
  <si>
    <t xml:space="preserve">IT0120</t>
  </si>
  <si>
    <t xml:space="preserve">First aid kit                 </t>
  </si>
  <si>
    <t xml:space="preserve">06</t>
  </si>
  <si>
    <t xml:space="preserve">P2/UR</t>
  </si>
  <si>
    <t xml:space="preserve">IT0198</t>
  </si>
  <si>
    <t xml:space="preserve">Oval name card case, silver plated           </t>
  </si>
  <si>
    <t xml:space="preserve">IT0205</t>
  </si>
  <si>
    <t xml:space="preserve">Silver plated paper block holder     </t>
  </si>
  <si>
    <t xml:space="preserve">IT0220</t>
  </si>
  <si>
    <t xml:space="preserve">Silver plated memo holder            </t>
  </si>
  <si>
    <t xml:space="preserve">IT0248</t>
  </si>
  <si>
    <t xml:space="preserve">12 pencils set            </t>
  </si>
  <si>
    <t xml:space="preserve">01</t>
  </si>
  <si>
    <t xml:space="preserve">P2,S1/U</t>
  </si>
  <si>
    <t xml:space="preserve">IT0265</t>
  </si>
  <si>
    <t xml:space="preserve">3 pencils set                 </t>
  </si>
  <si>
    <t xml:space="preserve">IT0278</t>
  </si>
  <si>
    <t xml:space="preserve">Wooden ruler, 30 cm            </t>
  </si>
  <si>
    <t xml:space="preserve">IT0279</t>
  </si>
  <si>
    <t xml:space="preserve">Trunk key ring                </t>
  </si>
  <si>
    <t xml:space="preserve">P1,L/U</t>
  </si>
  <si>
    <t xml:space="preserve">IT0284</t>
  </si>
  <si>
    <t xml:space="preserve">Heavy metal pen holder        </t>
  </si>
  <si>
    <t xml:space="preserve">IT0285</t>
  </si>
  <si>
    <t xml:space="preserve">Silver plated design post-it dispenser  </t>
  </si>
  <si>
    <t xml:space="preserve">IT0347</t>
  </si>
  <si>
    <t xml:space="preserve">Silver plated cigar cutter           </t>
  </si>
  <si>
    <t xml:space="preserve">L,P3/UR</t>
  </si>
  <si>
    <t xml:space="preserve">IT0405</t>
  </si>
  <si>
    <t xml:space="preserve">Pen and stand, silver plated     </t>
  </si>
  <si>
    <t xml:space="preserve">IT0441</t>
  </si>
  <si>
    <t xml:space="preserve">Wooden pencil                 </t>
  </si>
  <si>
    <t xml:space="preserve">P1/U</t>
  </si>
  <si>
    <t xml:space="preserve">IT0532</t>
  </si>
  <si>
    <t xml:space="preserve">Tokai lighter                 </t>
  </si>
  <si>
    <t xml:space="preserve">03-04-05-06-08-09</t>
  </si>
  <si>
    <t xml:space="preserve">S1/U</t>
  </si>
  <si>
    <t xml:space="preserve">IT0563</t>
  </si>
  <si>
    <t xml:space="preserve">House silver key ring         </t>
  </si>
  <si>
    <t xml:space="preserve">P3,DO/UR</t>
  </si>
  <si>
    <t xml:space="preserve">IT0575</t>
  </si>
  <si>
    <t xml:space="preserve">Fold mini clock, nickle plated metal               </t>
  </si>
  <si>
    <t xml:space="preserve">IT0584</t>
  </si>
  <si>
    <t xml:space="preserve">Magnifying glass              </t>
  </si>
  <si>
    <t xml:space="preserve">IT0586</t>
  </si>
  <si>
    <t xml:space="preserve">Round key ring                </t>
  </si>
  <si>
    <t xml:space="preserve">IT0587</t>
  </si>
  <si>
    <t xml:space="preserve">Oval key ring                 </t>
  </si>
  <si>
    <t xml:space="preserve">IT0588</t>
  </si>
  <si>
    <t xml:space="preserve">Cable key ring                </t>
  </si>
  <si>
    <t xml:space="preserve">IT0589</t>
  </si>
  <si>
    <t xml:space="preserve">Rectangular key ring          </t>
  </si>
  <si>
    <t xml:space="preserve">IT0610</t>
  </si>
  <si>
    <t xml:space="preserve">Cotton bag                    </t>
  </si>
  <si>
    <t xml:space="preserve">13</t>
  </si>
  <si>
    <t xml:space="preserve">S3,T1/UR</t>
  </si>
  <si>
    <t xml:space="preserve">IT0648</t>
  </si>
  <si>
    <t xml:space="preserve">Frisbee, diameter 23cm                       </t>
  </si>
  <si>
    <t xml:space="preserve">04-05-06-08</t>
  </si>
  <si>
    <t xml:space="preserve">S2,L/U</t>
  </si>
  <si>
    <t xml:space="preserve">IT0661</t>
  </si>
  <si>
    <t xml:space="preserve">Cotton apron                  </t>
  </si>
  <si>
    <t xml:space="preserve">04-05</t>
  </si>
  <si>
    <t xml:space="preserve">S2,T1/UR</t>
  </si>
  <si>
    <t xml:space="preserve">IT0662</t>
  </si>
  <si>
    <t xml:space="preserve">Cotton pot holder             </t>
  </si>
  <si>
    <t xml:space="preserve">S1,T1/UR</t>
  </si>
  <si>
    <t xml:space="preserve">IT0663</t>
  </si>
  <si>
    <t xml:space="preserve">Cotton mitten                 </t>
  </si>
  <si>
    <t xml:space="preserve">IT0700</t>
  </si>
  <si>
    <t xml:space="preserve">Golf ball, Dunlop Deep Distance                     </t>
  </si>
  <si>
    <t xml:space="preserve">IT0847</t>
  </si>
  <si>
    <t xml:space="preserve">Cotton beach bag                      </t>
  </si>
  <si>
    <t xml:space="preserve">IT0848</t>
  </si>
  <si>
    <t xml:space="preserve">Cotton pencil case                   </t>
  </si>
  <si>
    <t xml:space="preserve">04-05-08</t>
  </si>
  <si>
    <t xml:space="preserve">IT0866</t>
  </si>
  <si>
    <t xml:space="preserve">Wooden pencil in natural wood </t>
  </si>
  <si>
    <t xml:space="preserve">IT0901</t>
  </si>
  <si>
    <t xml:space="preserve">Tennis cap                    </t>
  </si>
  <si>
    <t xml:space="preserve">S2,T1,E/U</t>
  </si>
  <si>
    <t xml:space="preserve">IT0951</t>
  </si>
  <si>
    <t xml:space="preserve">Wood umbrella, 60cm                 </t>
  </si>
  <si>
    <t xml:space="preserve">04-09-13</t>
  </si>
  <si>
    <t xml:space="preserve">S3/UR</t>
  </si>
  <si>
    <t xml:space="preserve">IT0971</t>
  </si>
  <si>
    <t xml:space="preserve">Raincoat                      </t>
  </si>
  <si>
    <t xml:space="preserve">IT0972</t>
  </si>
  <si>
    <t xml:space="preserve">Emergency raincoat            </t>
  </si>
  <si>
    <t xml:space="preserve">04-05-08-22</t>
  </si>
  <si>
    <t xml:space="preserve">IT0993</t>
  </si>
  <si>
    <t xml:space="preserve">Child cap                     </t>
  </si>
  <si>
    <t xml:space="preserve">05-06-08-56</t>
  </si>
  <si>
    <t xml:space="preserve">S1,T1,E/U</t>
  </si>
  <si>
    <t xml:space="preserve">IT1046</t>
  </si>
  <si>
    <t xml:space="preserve">6 coloured pencils set        </t>
  </si>
  <si>
    <t xml:space="preserve">IT1047</t>
  </si>
  <si>
    <t xml:space="preserve">12 coloured pencils set       </t>
  </si>
  <si>
    <t xml:space="preserve">P2/S1/U</t>
  </si>
  <si>
    <t xml:space="preserve">IT1048</t>
  </si>
  <si>
    <t xml:space="preserve">12 pencils big box            </t>
  </si>
  <si>
    <t xml:space="preserve">IT1092</t>
  </si>
  <si>
    <t xml:space="preserve">Rhombus silver key ring       </t>
  </si>
  <si>
    <t xml:space="preserve">IT1138</t>
  </si>
  <si>
    <t xml:space="preserve">Aluminium perfume spray       </t>
  </si>
  <si>
    <t xml:space="preserve">IT1178</t>
  </si>
  <si>
    <t xml:space="preserve">Silver travel sewing set      </t>
  </si>
  <si>
    <t xml:space="preserve">S1/UR</t>
  </si>
  <si>
    <t xml:space="preserve">IT1192</t>
  </si>
  <si>
    <t xml:space="preserve">Conference bag                    </t>
  </si>
  <si>
    <t xml:space="preserve">03</t>
  </si>
  <si>
    <t xml:space="preserve">S3,T2/UR</t>
  </si>
  <si>
    <t xml:space="preserve">IT1194</t>
  </si>
  <si>
    <t xml:space="preserve">Trunk pen                     </t>
  </si>
  <si>
    <t xml:space="preserve">IT1300</t>
  </si>
  <si>
    <t xml:space="preserve">Engineer ball pen             </t>
  </si>
  <si>
    <t xml:space="preserve">03-04-14</t>
  </si>
  <si>
    <t xml:space="preserve">P1/R</t>
  </si>
  <si>
    <t xml:space="preserve">IT1301</t>
  </si>
  <si>
    <t xml:space="preserve">Acrylic ball pen              </t>
  </si>
  <si>
    <t xml:space="preserve">04-05-09-10</t>
  </si>
  <si>
    <t xml:space="preserve">IT1329</t>
  </si>
  <si>
    <t xml:space="preserve">Set of 6 wax crayons            </t>
  </si>
  <si>
    <t xml:space="preserve">22</t>
  </si>
  <si>
    <t xml:space="preserve">P1/UR</t>
  </si>
  <si>
    <t xml:space="preserve">IT1332</t>
  </si>
  <si>
    <t xml:space="preserve">Anti stress ball, diameter 6.5cm              </t>
  </si>
  <si>
    <t xml:space="preserve">03-04-06-08-09-10</t>
  </si>
  <si>
    <t xml:space="preserve">P3/U</t>
  </si>
  <si>
    <t xml:space="preserve">IT1333</t>
  </si>
  <si>
    <t xml:space="preserve">Globe stress ball, diameter 6cm              </t>
  </si>
  <si>
    <t xml:space="preserve">04</t>
  </si>
  <si>
    <t xml:space="preserve">PAGE 5</t>
  </si>
  <si>
    <t xml:space="preserve">IT1339</t>
  </si>
  <si>
    <t xml:space="preserve">Trolley navy                  </t>
  </si>
  <si>
    <t xml:space="preserve">01-04-05</t>
  </si>
  <si>
    <t xml:space="preserve">L/URQ</t>
  </si>
  <si>
    <t xml:space="preserve">IT1344</t>
  </si>
  <si>
    <t xml:space="preserve">Backpack                      </t>
  </si>
  <si>
    <t xml:space="preserve">03-04-05</t>
  </si>
  <si>
    <t xml:space="preserve">S3,T1/URX</t>
  </si>
  <si>
    <t xml:space="preserve">IT1347</t>
  </si>
  <si>
    <t xml:space="preserve">Fairs bag colours             </t>
  </si>
  <si>
    <t xml:space="preserve">04-05-06-08-09</t>
  </si>
  <si>
    <t xml:space="preserve">IT1372</t>
  </si>
  <si>
    <t xml:space="preserve">Flashlight key ring neon      </t>
  </si>
  <si>
    <t xml:space="preserve">04-08-09-10</t>
  </si>
  <si>
    <t xml:space="preserve">P2U</t>
  </si>
  <si>
    <t xml:space="preserve">IT1429</t>
  </si>
  <si>
    <t xml:space="preserve">Aluminium umbrella, 60cm            </t>
  </si>
  <si>
    <t xml:space="preserve">04-07</t>
  </si>
  <si>
    <t xml:space="preserve">IT1479</t>
  </si>
  <si>
    <t xml:space="preserve">Mundi world design memo holder             </t>
  </si>
  <si>
    <t xml:space="preserve">IT1508</t>
  </si>
  <si>
    <t xml:space="preserve">Curve letter opener, silver plated           </t>
  </si>
  <si>
    <t xml:space="preserve">IT1518</t>
  </si>
  <si>
    <t xml:space="preserve">Bear in metal case            </t>
  </si>
  <si>
    <t xml:space="preserve">IT1523</t>
  </si>
  <si>
    <t xml:space="preserve">Crystal paperweight world             </t>
  </si>
  <si>
    <t xml:space="preserve">L/UR</t>
  </si>
  <si>
    <t xml:space="preserve">IT1537</t>
  </si>
  <si>
    <t xml:space="preserve">Mundi crystal desk paper weight       </t>
  </si>
  <si>
    <t xml:space="preserve">IT1627</t>
  </si>
  <si>
    <t xml:space="preserve">Inflatable beach ball, diameter 35cm         </t>
  </si>
  <si>
    <t xml:space="preserve">S2/UR</t>
  </si>
  <si>
    <t xml:space="preserve">IT1628</t>
  </si>
  <si>
    <t xml:space="preserve">Beach pillow                  </t>
  </si>
  <si>
    <t xml:space="preserve">IT1630</t>
  </si>
  <si>
    <t xml:space="preserve">Thermo flask, 450ml                        </t>
  </si>
  <si>
    <t xml:space="preserve">P3/UR</t>
  </si>
  <si>
    <t xml:space="preserve">IT1639</t>
  </si>
  <si>
    <t xml:space="preserve">Bicolour bag        </t>
  </si>
  <si>
    <t xml:space="preserve">IT1640</t>
  </si>
  <si>
    <t xml:space="preserve">Bicolour rucksack    </t>
  </si>
  <si>
    <t xml:space="preserve">IT1642</t>
  </si>
  <si>
    <t xml:space="preserve">Petanque game 6 balls         </t>
  </si>
  <si>
    <t xml:space="preserve">17</t>
  </si>
  <si>
    <t xml:space="preserve">S3,T2/URQ</t>
  </si>
  <si>
    <t xml:space="preserve">IT1643</t>
  </si>
  <si>
    <t xml:space="preserve">Petanque game 3 balls         </t>
  </si>
  <si>
    <t xml:space="preserve">IT1644</t>
  </si>
  <si>
    <t xml:space="preserve">Double mirror luxe            </t>
  </si>
  <si>
    <t xml:space="preserve">04-14</t>
  </si>
  <si>
    <t xml:space="preserve">P1,S1/U</t>
  </si>
  <si>
    <t xml:space="preserve">IT1653</t>
  </si>
  <si>
    <t xml:space="preserve">Umbrella lady mini, 63cm           </t>
  </si>
  <si>
    <t xml:space="preserve">04-07-13</t>
  </si>
  <si>
    <t xml:space="preserve">IT1656</t>
  </si>
  <si>
    <t xml:space="preserve">Battery AA          </t>
  </si>
  <si>
    <t xml:space="preserve">99</t>
  </si>
  <si>
    <t xml:space="preserve">-</t>
  </si>
  <si>
    <t xml:space="preserve">IT1657</t>
  </si>
  <si>
    <t xml:space="preserve">Battery AAA         </t>
  </si>
  <si>
    <t xml:space="preserve">IT1658</t>
  </si>
  <si>
    <t xml:space="preserve">Travel belt                   </t>
  </si>
  <si>
    <t xml:space="preserve">P2,S2</t>
  </si>
  <si>
    <t xml:space="preserve">IT1659</t>
  </si>
  <si>
    <t xml:space="preserve">Bicolour backpack soft        </t>
  </si>
  <si>
    <t xml:space="preserve">01-07</t>
  </si>
  <si>
    <t xml:space="preserve">IT1671</t>
  </si>
  <si>
    <t xml:space="preserve">Safari hat                    </t>
  </si>
  <si>
    <t xml:space="preserve">03-04-13</t>
  </si>
  <si>
    <t xml:space="preserve">S3,T1/U</t>
  </si>
  <si>
    <t xml:space="preserve">IT1672</t>
  </si>
  <si>
    <t xml:space="preserve">Portfolio bag                 </t>
  </si>
  <si>
    <t xml:space="preserve">IT1673</t>
  </si>
  <si>
    <t xml:space="preserve">Multi-game 5 in 1             </t>
  </si>
  <si>
    <t xml:space="preserve">IT1678</t>
  </si>
  <si>
    <t xml:space="preserve">Pen in holder                 </t>
  </si>
  <si>
    <t xml:space="preserve">04-08-10</t>
  </si>
  <si>
    <t xml:space="preserve">IT1689</t>
  </si>
  <si>
    <t xml:space="preserve">Stylish wine set              </t>
  </si>
  <si>
    <t xml:space="preserve">IT1690</t>
  </si>
  <si>
    <t xml:space="preserve">Sommelier wine set            </t>
  </si>
  <si>
    <t xml:space="preserve">IT1698</t>
  </si>
  <si>
    <t xml:space="preserve">Manicure set                  </t>
  </si>
  <si>
    <t xml:space="preserve">S3,L/UR</t>
  </si>
  <si>
    <t xml:space="preserve">IT1699</t>
  </si>
  <si>
    <t xml:space="preserve">Oval manicure set             </t>
  </si>
  <si>
    <t xml:space="preserve">IT1700</t>
  </si>
  <si>
    <t xml:space="preserve">Wall clock, diameter 26cm                    </t>
  </si>
  <si>
    <t xml:space="preserve">P2/UX</t>
  </si>
  <si>
    <t xml:space="preserve">IT1739</t>
  </si>
  <si>
    <t xml:space="preserve">Double-locket clock, nickle plated metal           </t>
  </si>
  <si>
    <t xml:space="preserve">IT1766</t>
  </si>
  <si>
    <t xml:space="preserve">Diary calendar/calculator     </t>
  </si>
  <si>
    <t xml:space="preserve">IT1767</t>
  </si>
  <si>
    <t xml:space="preserve">Auto scan desk radio with calculator       </t>
  </si>
  <si>
    <t xml:space="preserve">IT1772</t>
  </si>
  <si>
    <t xml:space="preserve">Electronic diary tactil       </t>
  </si>
  <si>
    <t xml:space="preserve">IT1783</t>
  </si>
  <si>
    <t xml:space="preserve">Magnetic dispenser for paper-clips  </t>
  </si>
  <si>
    <t xml:space="preserve">04-05-06</t>
  </si>
  <si>
    <t xml:space="preserve">IT1787</t>
  </si>
  <si>
    <t xml:space="preserve">Alarm clock cubic             </t>
  </si>
  <si>
    <t xml:space="preserve">IT1788</t>
  </si>
  <si>
    <t xml:space="preserve">Alarm clock bisel             </t>
  </si>
  <si>
    <t xml:space="preserve">S1/U,R</t>
  </si>
  <si>
    <t xml:space="preserve">IT1791</t>
  </si>
  <si>
    <t xml:space="preserve">Polar scarf, 145x24cm                   </t>
  </si>
  <si>
    <t xml:space="preserve">01-03-04-13</t>
  </si>
  <si>
    <t xml:space="preserve">E/R</t>
  </si>
  <si>
    <t xml:space="preserve">IT1804</t>
  </si>
  <si>
    <t xml:space="preserve">Anti-stress Chinese balls  </t>
  </si>
  <si>
    <t xml:space="preserve">P1,L/UR</t>
  </si>
  <si>
    <t xml:space="preserve">IT1808</t>
  </si>
  <si>
    <t xml:space="preserve">Pen in wooden box             </t>
  </si>
  <si>
    <t xml:space="preserve">P2,L/UR</t>
  </si>
  <si>
    <t xml:space="preserve">IT1809</t>
  </si>
  <si>
    <t xml:space="preserve">IT1811</t>
  </si>
  <si>
    <t xml:space="preserve">Silver writing set in wooden box  </t>
  </si>
  <si>
    <t xml:space="preserve">IT1838</t>
  </si>
  <si>
    <t xml:space="preserve">Euro calculator-pen set in wooden box      </t>
  </si>
  <si>
    <t xml:space="preserve">IT1878</t>
  </si>
  <si>
    <t xml:space="preserve">Calculator calendar clock     </t>
  </si>
  <si>
    <t xml:space="preserve">IT1888</t>
  </si>
  <si>
    <t xml:space="preserve">Almond key ring               </t>
  </si>
  <si>
    <t xml:space="preserve">03-04-05-09-10</t>
  </si>
  <si>
    <t xml:space="preserve">IT1889</t>
  </si>
  <si>
    <t xml:space="preserve">America cap                   </t>
  </si>
  <si>
    <t xml:space="preserve">04-13</t>
  </si>
  <si>
    <t xml:space="preserve">E,T1/U</t>
  </si>
  <si>
    <t xml:space="preserve">IT1891</t>
  </si>
  <si>
    <t xml:space="preserve">Bob Australia                 </t>
  </si>
  <si>
    <t xml:space="preserve">S2,T1/U</t>
  </si>
  <si>
    <t xml:space="preserve">IT1892</t>
  </si>
  <si>
    <t xml:space="preserve">Rain hat                      </t>
  </si>
  <si>
    <t xml:space="preserve">04-09</t>
  </si>
  <si>
    <t xml:space="preserve">S2/U</t>
  </si>
  <si>
    <t xml:space="preserve">PAGE 6</t>
  </si>
  <si>
    <t xml:space="preserve">IT1894</t>
  </si>
  <si>
    <t xml:space="preserve">Fish bag                      </t>
  </si>
  <si>
    <t xml:space="preserve">IT1895</t>
  </si>
  <si>
    <t xml:space="preserve">Fish beauty case              </t>
  </si>
  <si>
    <t xml:space="preserve">IT1901</t>
  </si>
  <si>
    <t xml:space="preserve">Laptop backpack                     </t>
  </si>
  <si>
    <t xml:space="preserve">IT1904</t>
  </si>
  <si>
    <t xml:space="preserve">Picnic backpack               </t>
  </si>
  <si>
    <t xml:space="preserve">S3/URX</t>
  </si>
  <si>
    <t xml:space="preserve">IT1908</t>
  </si>
  <si>
    <t xml:space="preserve">Compact isolation flask, 500ml       </t>
  </si>
  <si>
    <t xml:space="preserve">L/URX</t>
  </si>
  <si>
    <t xml:space="preserve">IT1911</t>
  </si>
  <si>
    <t xml:space="preserve">Beach tennis set              </t>
  </si>
  <si>
    <t xml:space="preserve">04-11</t>
  </si>
  <si>
    <t xml:space="preserve">S2/URX</t>
  </si>
  <si>
    <t xml:space="preserve">IT1913</t>
  </si>
  <si>
    <t xml:space="preserve">Multifunctional lamp          </t>
  </si>
  <si>
    <t xml:space="preserve">IT1914</t>
  </si>
  <si>
    <t xml:space="preserve">Iron and hairdryer set        </t>
  </si>
  <si>
    <t xml:space="preserve">IT1915</t>
  </si>
  <si>
    <t xml:space="preserve">Hairdryer set                 </t>
  </si>
  <si>
    <t xml:space="preserve">S3/U,R,2X</t>
  </si>
  <si>
    <t xml:space="preserve">IT1940</t>
  </si>
  <si>
    <t xml:space="preserve">Weather station, plastic               </t>
  </si>
  <si>
    <t xml:space="preserve">IT1941</t>
  </si>
  <si>
    <t xml:space="preserve">P1/URX</t>
  </si>
  <si>
    <t xml:space="preserve">IT1948</t>
  </si>
  <si>
    <t xml:space="preserve">Digital watch                 </t>
  </si>
  <si>
    <t xml:space="preserve">P2/URX</t>
  </si>
  <si>
    <t xml:space="preserve">IT1949</t>
  </si>
  <si>
    <t xml:space="preserve">Aluminium pen and pencil set              </t>
  </si>
  <si>
    <t xml:space="preserve">01-07-09</t>
  </si>
  <si>
    <t xml:space="preserve">IT1950</t>
  </si>
  <si>
    <t xml:space="preserve">Dip ball pen                  </t>
  </si>
  <si>
    <t xml:space="preserve">IT1957</t>
  </si>
  <si>
    <t xml:space="preserve">Camera                        </t>
  </si>
  <si>
    <t xml:space="preserve">IT1958</t>
  </si>
  <si>
    <t xml:space="preserve">Telephone computer cable      </t>
  </si>
  <si>
    <t xml:space="preserve">04-22</t>
  </si>
  <si>
    <t xml:space="preserve">IT1968</t>
  </si>
  <si>
    <t xml:space="preserve">Bear pencil holder            </t>
  </si>
  <si>
    <t xml:space="preserve">IT1971</t>
  </si>
  <si>
    <t xml:space="preserve">Pocket torch, diameter 1.3x14cm                </t>
  </si>
  <si>
    <t xml:space="preserve">06-14</t>
  </si>
  <si>
    <t xml:space="preserve">IT1978</t>
  </si>
  <si>
    <t xml:space="preserve">Silver plated dominoes        </t>
  </si>
  <si>
    <t xml:space="preserve">IT1981</t>
  </si>
  <si>
    <t xml:space="preserve">Column weather station        </t>
  </si>
  <si>
    <t xml:space="preserve">IT1989</t>
  </si>
  <si>
    <t xml:space="preserve">Traveling clan blanket       </t>
  </si>
  <si>
    <t xml:space="preserve">E/URX</t>
  </si>
  <si>
    <t xml:space="preserve">IT1990</t>
  </si>
  <si>
    <t xml:space="preserve">IT1999</t>
  </si>
  <si>
    <t xml:space="preserve">Plastic thermo mug, 330ml            </t>
  </si>
  <si>
    <t xml:space="preserve">IT2000</t>
  </si>
  <si>
    <t xml:space="preserve">Metal thermo mug, 330ml              </t>
  </si>
  <si>
    <t xml:space="preserve">P3,L/URX</t>
  </si>
  <si>
    <t xml:space="preserve">IT2002</t>
  </si>
  <si>
    <t xml:space="preserve">Travel electronic alarm-clock </t>
  </si>
  <si>
    <t xml:space="preserve">IT2003</t>
  </si>
  <si>
    <t xml:space="preserve">Melbourne alarm clock               </t>
  </si>
  <si>
    <t xml:space="preserve">04-09-10-14</t>
  </si>
  <si>
    <t xml:space="preserve">P1,S1/URX</t>
  </si>
  <si>
    <t xml:space="preserve">IT2008</t>
  </si>
  <si>
    <t xml:space="preserve">Golf set                      </t>
  </si>
  <si>
    <t xml:space="preserve">L,P1/UR</t>
  </si>
  <si>
    <t xml:space="preserve">IT2009</t>
  </si>
  <si>
    <t xml:space="preserve">Deluxe golf set               </t>
  </si>
  <si>
    <t xml:space="preserve">S1,L/UR</t>
  </si>
  <si>
    <t xml:space="preserve">IT2016</t>
  </si>
  <si>
    <t xml:space="preserve">Silver plated bottle opener   </t>
  </si>
  <si>
    <t xml:space="preserve">IT2019</t>
  </si>
  <si>
    <t xml:space="preserve">Centrepiece aluminium dish     </t>
  </si>
  <si>
    <t xml:space="preserve">IT2021</t>
  </si>
  <si>
    <t xml:space="preserve">Geli candle in glass holder            </t>
  </si>
  <si>
    <t xml:space="preserve">04-09-10-22</t>
  </si>
  <si>
    <t xml:space="preserve">P3,S3</t>
  </si>
  <si>
    <t xml:space="preserve">IT2022</t>
  </si>
  <si>
    <t xml:space="preserve">Candle in tin box             </t>
  </si>
  <si>
    <t xml:space="preserve">08-09-21-22-38</t>
  </si>
  <si>
    <t xml:space="preserve">L,P3/R</t>
  </si>
  <si>
    <t xml:space="preserve">IT2023</t>
  </si>
  <si>
    <t xml:space="preserve">Incense set                   </t>
  </si>
  <si>
    <t xml:space="preserve">04-09-10</t>
  </si>
  <si>
    <t xml:space="preserve">S2</t>
  </si>
  <si>
    <t xml:space="preserve">IT2040</t>
  </si>
  <si>
    <t xml:space="preserve">Silver plated stapler         </t>
  </si>
  <si>
    <t xml:space="preserve">IT2041</t>
  </si>
  <si>
    <t xml:space="preserve">Silver plated ruler           </t>
  </si>
  <si>
    <t xml:space="preserve">IT2042</t>
  </si>
  <si>
    <t xml:space="preserve">Heavy weight metal desk clock       </t>
  </si>
  <si>
    <t xml:space="preserve">IT2043</t>
  </si>
  <si>
    <t xml:space="preserve">Pliable thermometer alarm/clock     </t>
  </si>
  <si>
    <t xml:space="preserve">IT2047</t>
  </si>
  <si>
    <t xml:space="preserve">Silver plated square torch key ring       </t>
  </si>
  <si>
    <t xml:space="preserve">IT2048</t>
  </si>
  <si>
    <t xml:space="preserve">Silver plated oval key ring         </t>
  </si>
  <si>
    <t xml:space="preserve">IT2055</t>
  </si>
  <si>
    <t xml:space="preserve">Junco pen                     </t>
  </si>
  <si>
    <t xml:space="preserve">IT2057</t>
  </si>
  <si>
    <t xml:space="preserve">Ladies pen                    </t>
  </si>
  <si>
    <t xml:space="preserve">IT2062</t>
  </si>
  <si>
    <t xml:space="preserve">Dante ball pen                </t>
  </si>
  <si>
    <t xml:space="preserve">04-05-14</t>
  </si>
  <si>
    <t xml:space="preserve">IT2063</t>
  </si>
  <si>
    <t xml:space="preserve">Base pen                      </t>
  </si>
  <si>
    <t xml:space="preserve">P3,L/R</t>
  </si>
  <si>
    <t xml:space="preserve">IT2074</t>
  </si>
  <si>
    <t xml:space="preserve">Attaché case                  </t>
  </si>
  <si>
    <t xml:space="preserve">IT2075</t>
  </si>
  <si>
    <t xml:space="preserve">07-13</t>
  </si>
  <si>
    <t xml:space="preserve">IT2076</t>
  </si>
  <si>
    <t xml:space="preserve">07-09</t>
  </si>
  <si>
    <t xml:space="preserve">IT2080</t>
  </si>
  <si>
    <t xml:space="preserve">04-05-09-22</t>
  </si>
  <si>
    <t xml:space="preserve">IT2081</t>
  </si>
  <si>
    <t xml:space="preserve">Pocket radio with headphone   </t>
  </si>
  <si>
    <t xml:space="preserve">IT2084</t>
  </si>
  <si>
    <t xml:space="preserve">Auto scan FM radio with torch                 </t>
  </si>
  <si>
    <t xml:space="preserve">IT2085</t>
  </si>
  <si>
    <t xml:space="preserve">Auto scan radio                         </t>
  </si>
  <si>
    <t xml:space="preserve">PAGE 7</t>
  </si>
  <si>
    <t xml:space="preserve">IT2095</t>
  </si>
  <si>
    <t xml:space="preserve">Mouse pad calculator          </t>
  </si>
  <si>
    <t xml:space="preserve">IT2118</t>
  </si>
  <si>
    <t xml:space="preserve">Whistle key ring, aluminium              </t>
  </si>
  <si>
    <t xml:space="preserve">P2,L/U</t>
  </si>
  <si>
    <t xml:space="preserve">IT2131</t>
  </si>
  <si>
    <t xml:space="preserve">Car shape key ring torch              </t>
  </si>
  <si>
    <t xml:space="preserve">04-05-09</t>
  </si>
  <si>
    <t xml:space="preserve">P2/U</t>
  </si>
  <si>
    <t xml:space="preserve">IT2134</t>
  </si>
  <si>
    <t xml:space="preserve">Tape measure/tools key ring </t>
  </si>
  <si>
    <t xml:space="preserve">08</t>
  </si>
  <si>
    <t xml:space="preserve">IT2135</t>
  </si>
  <si>
    <t xml:space="preserve">Survivor card                 </t>
  </si>
  <si>
    <t xml:space="preserve">IT2139</t>
  </si>
  <si>
    <t xml:space="preserve">Ladies set                    </t>
  </si>
  <si>
    <t xml:space="preserve">IT2140</t>
  </si>
  <si>
    <t xml:space="preserve">Transparent mirror            </t>
  </si>
  <si>
    <t xml:space="preserve">S1/X</t>
  </si>
  <si>
    <t xml:space="preserve">IT2141</t>
  </si>
  <si>
    <t xml:space="preserve">Metal CD case, 4 CD's                 </t>
  </si>
  <si>
    <t xml:space="preserve">04-08-10-11</t>
  </si>
  <si>
    <t xml:space="preserve">IT2143</t>
  </si>
  <si>
    <t xml:space="preserve">Round CD holder, 12 CD's               </t>
  </si>
  <si>
    <t xml:space="preserve">IT2144</t>
  </si>
  <si>
    <t xml:space="preserve">Space CD holder, 24 CD's               </t>
  </si>
  <si>
    <t xml:space="preserve">IT2146</t>
  </si>
  <si>
    <t xml:space="preserve">Round CD holder, 24 CD's               </t>
  </si>
  <si>
    <t xml:space="preserve">02-03-04-07</t>
  </si>
  <si>
    <t xml:space="preserve">S2,T2/UR</t>
  </si>
  <si>
    <t xml:space="preserve">IT2147</t>
  </si>
  <si>
    <t xml:space="preserve">UFO CD holder, 12 CD's                 </t>
  </si>
  <si>
    <t xml:space="preserve">P3,S2/UR</t>
  </si>
  <si>
    <t xml:space="preserve">IT2149</t>
  </si>
  <si>
    <t xml:space="preserve">Paper clip/memo holder                    </t>
  </si>
  <si>
    <t xml:space="preserve">IT2152</t>
  </si>
  <si>
    <t xml:space="preserve">Computer memo board, self adhesive                </t>
  </si>
  <si>
    <t xml:space="preserve">IT2153</t>
  </si>
  <si>
    <t xml:space="preserve">UFO computer clip, self adhesive                      </t>
  </si>
  <si>
    <t xml:space="preserve">04-07-08-09-10-11</t>
  </si>
  <si>
    <t xml:space="preserve">IT2155</t>
  </si>
  <si>
    <t xml:space="preserve">Telephone-computer cable      </t>
  </si>
  <si>
    <t xml:space="preserve">03-04-06</t>
  </si>
  <si>
    <t xml:space="preserve">IT2168</t>
  </si>
  <si>
    <t xml:space="preserve">Roller "royal"                </t>
  </si>
  <si>
    <t xml:space="preserve">04-10-14</t>
  </si>
  <si>
    <t xml:space="preserve">IT2170</t>
  </si>
  <si>
    <t xml:space="preserve">Bottle opener/sealer                 </t>
  </si>
  <si>
    <t xml:space="preserve">04-05-09-10-22</t>
  </si>
  <si>
    <t xml:space="preserve">IT2172</t>
  </si>
  <si>
    <t xml:space="preserve">Set of 6 wax crayons          </t>
  </si>
  <si>
    <t xml:space="preserve">IT2173</t>
  </si>
  <si>
    <t xml:space="preserve">Set of 12 wax crayons         </t>
  </si>
  <si>
    <t xml:space="preserve">IT2178</t>
  </si>
  <si>
    <t xml:space="preserve">Sunglasses, UVA 400                    </t>
  </si>
  <si>
    <t xml:space="preserve">03-04-08</t>
  </si>
  <si>
    <t xml:space="preserve">IT2182</t>
  </si>
  <si>
    <t xml:space="preserve">Beach head rest               </t>
  </si>
  <si>
    <t xml:space="preserve">IT2185</t>
  </si>
  <si>
    <t xml:space="preserve">Painting set                  </t>
  </si>
  <si>
    <t xml:space="preserve">P2,S1/UR</t>
  </si>
  <si>
    <t xml:space="preserve">IT2190</t>
  </si>
  <si>
    <t xml:space="preserve">City backpack                 </t>
  </si>
  <si>
    <t xml:space="preserve">IT2191</t>
  </si>
  <si>
    <t xml:space="preserve">Kitchen scissors              </t>
  </si>
  <si>
    <t xml:space="preserve">IT2192</t>
  </si>
  <si>
    <t xml:space="preserve">03-04-10</t>
  </si>
  <si>
    <t xml:space="preserve">IT2196</t>
  </si>
  <si>
    <t xml:space="preserve">FM auto scan radio with torch                         </t>
  </si>
  <si>
    <t xml:space="preserve">IT2197</t>
  </si>
  <si>
    <t xml:space="preserve">Silver plated chess set       </t>
  </si>
  <si>
    <t xml:space="preserve">IT2203</t>
  </si>
  <si>
    <t xml:space="preserve">Stapler                       </t>
  </si>
  <si>
    <t xml:space="preserve">03-04-22-</t>
  </si>
  <si>
    <t xml:space="preserve">IT2204</t>
  </si>
  <si>
    <t xml:space="preserve">Harmonica                     </t>
  </si>
  <si>
    <t xml:space="preserve">04-10</t>
  </si>
  <si>
    <t xml:space="preserve">IT2205</t>
  </si>
  <si>
    <t xml:space="preserve">Mini sofa mobile phone stand  </t>
  </si>
  <si>
    <t xml:space="preserve">IT2206</t>
  </si>
  <si>
    <t xml:space="preserve">Memo pad with pencil                      </t>
  </si>
  <si>
    <t xml:space="preserve">09-10</t>
  </si>
  <si>
    <t xml:space="preserve">IT2207</t>
  </si>
  <si>
    <t xml:space="preserve">Beach chair                   </t>
  </si>
  <si>
    <t xml:space="preserve">S3/URQ</t>
  </si>
  <si>
    <t xml:space="preserve">IT2208</t>
  </si>
  <si>
    <t xml:space="preserve">Beach cooler bag chair       </t>
  </si>
  <si>
    <t xml:space="preserve">IT2209</t>
  </si>
  <si>
    <t xml:space="preserve">Foldable chair                </t>
  </si>
  <si>
    <t xml:space="preserve">04-08</t>
  </si>
  <si>
    <t xml:space="preserve">IT2210</t>
  </si>
  <si>
    <t xml:space="preserve">Keying shopping bag                     </t>
  </si>
  <si>
    <t xml:space="preserve">S3/U</t>
  </si>
  <si>
    <t xml:space="preserve">IT2213</t>
  </si>
  <si>
    <t xml:space="preserve">Beach mat with inflatable pillow                     </t>
  </si>
  <si>
    <t xml:space="preserve">04-08-09</t>
  </si>
  <si>
    <t xml:space="preserve">IT2214</t>
  </si>
  <si>
    <t xml:space="preserve">Set of 7 garden tools         </t>
  </si>
  <si>
    <t xml:space="preserve">IT2216</t>
  </si>
  <si>
    <t xml:space="preserve">Inflatable beach ball, diameter 40cm                    </t>
  </si>
  <si>
    <t xml:space="preserve">04-05-08-09-10</t>
  </si>
  <si>
    <t xml:space="preserve">IT2217</t>
  </si>
  <si>
    <t xml:space="preserve">Inflatable sofa                          </t>
  </si>
  <si>
    <t xml:space="preserve">IT2218</t>
  </si>
  <si>
    <t xml:space="preserve">Beach mattress                </t>
  </si>
  <si>
    <t xml:space="preserve">IT2219</t>
  </si>
  <si>
    <t xml:space="preserve">Inflatable beach ball, diameter 60cm               </t>
  </si>
  <si>
    <t xml:space="preserve">04-10-22</t>
  </si>
  <si>
    <t xml:space="preserve">IT2221</t>
  </si>
  <si>
    <t xml:space="preserve">Basketball set                </t>
  </si>
  <si>
    <t xml:space="preserve">IT2222</t>
  </si>
  <si>
    <t xml:space="preserve">Cooler Bag                  </t>
  </si>
  <si>
    <t xml:space="preserve">05</t>
  </si>
  <si>
    <t xml:space="preserve">IT2223</t>
  </si>
  <si>
    <t xml:space="preserve">IT2225</t>
  </si>
  <si>
    <t xml:space="preserve">IT2226</t>
  </si>
  <si>
    <t xml:space="preserve">Travel bag                    </t>
  </si>
  <si>
    <t xml:space="preserve">05-13</t>
  </si>
  <si>
    <t xml:space="preserve">IT2227</t>
  </si>
  <si>
    <t xml:space="preserve">Cosmetic bag                  </t>
  </si>
  <si>
    <t xml:space="preserve">IT2228</t>
  </si>
  <si>
    <t xml:space="preserve">Shopping bag                  </t>
  </si>
  <si>
    <t xml:space="preserve">IT2230</t>
  </si>
  <si>
    <t xml:space="preserve">Fish design bag               </t>
  </si>
  <si>
    <t xml:space="preserve">PAGE 8</t>
  </si>
  <si>
    <t xml:space="preserve">IT2234</t>
  </si>
  <si>
    <t xml:space="preserve">Bathroom set                  </t>
  </si>
  <si>
    <t xml:space="preserve">09</t>
  </si>
  <si>
    <t xml:space="preserve">IT2235</t>
  </si>
  <si>
    <t xml:space="preserve">10</t>
  </si>
  <si>
    <t xml:space="preserve">IT2236</t>
  </si>
  <si>
    <t xml:space="preserve">5-piece bathroom set          </t>
  </si>
  <si>
    <t xml:space="preserve">IT2237</t>
  </si>
  <si>
    <t xml:space="preserve">IT2238</t>
  </si>
  <si>
    <t xml:space="preserve">IT2241</t>
  </si>
  <si>
    <t xml:space="preserve">Torch, diameter 4x17cm                         </t>
  </si>
  <si>
    <t xml:space="preserve">IT2244</t>
  </si>
  <si>
    <t xml:space="preserve">Underwater goggles            </t>
  </si>
  <si>
    <t xml:space="preserve">IT2245</t>
  </si>
  <si>
    <t xml:space="preserve">Whistle flashlight key ring            </t>
  </si>
  <si>
    <t xml:space="preserve">04-05-10</t>
  </si>
  <si>
    <t xml:space="preserve">IT2247</t>
  </si>
  <si>
    <t xml:space="preserve">Mobile phone beach bag        </t>
  </si>
  <si>
    <t xml:space="preserve">P2,S2/UR</t>
  </si>
  <si>
    <t xml:space="preserve">IT2248</t>
  </si>
  <si>
    <t xml:space="preserve">Mobile phone stand with memo clip            </t>
  </si>
  <si>
    <t xml:space="preserve">IT2249</t>
  </si>
  <si>
    <t xml:space="preserve">Mobile phone stand            </t>
  </si>
  <si>
    <t xml:space="preserve">IT2250</t>
  </si>
  <si>
    <t xml:space="preserve">Anti stress house             </t>
  </si>
  <si>
    <t xml:space="preserve">IT2251</t>
  </si>
  <si>
    <t xml:space="preserve">Flashlight key ring           </t>
  </si>
  <si>
    <t xml:space="preserve">04-05-09-10-21</t>
  </si>
  <si>
    <t xml:space="preserve">IT2253</t>
  </si>
  <si>
    <t xml:space="preserve">08-10</t>
  </si>
  <si>
    <t xml:space="preserve">IT2254</t>
  </si>
  <si>
    <t xml:space="preserve">Tool pen                      </t>
  </si>
  <si>
    <t xml:space="preserve">IT2256</t>
  </si>
  <si>
    <t xml:space="preserve">Writing set                   </t>
  </si>
  <si>
    <t xml:space="preserve">IT2257</t>
  </si>
  <si>
    <t xml:space="preserve">Pencil sharpener              </t>
  </si>
  <si>
    <t xml:space="preserve">IT2261</t>
  </si>
  <si>
    <t xml:space="preserve">Scale                         </t>
  </si>
  <si>
    <t xml:space="preserve">05-09-10</t>
  </si>
  <si>
    <t xml:space="preserve">IT2266</t>
  </si>
  <si>
    <t xml:space="preserve">Knife set                     </t>
  </si>
  <si>
    <t xml:space="preserve">IT2267</t>
  </si>
  <si>
    <t xml:space="preserve">AM/FM shower radio                  </t>
  </si>
  <si>
    <t xml:space="preserve">IT2269</t>
  </si>
  <si>
    <t xml:space="preserve">Strawberry candle             </t>
  </si>
  <si>
    <t xml:space="preserve">IT2270</t>
  </si>
  <si>
    <t xml:space="preserve">Lemon candle                  </t>
  </si>
  <si>
    <t xml:space="preserve">IT2271</t>
  </si>
  <si>
    <t xml:space="preserve">Pear candle                   </t>
  </si>
  <si>
    <t xml:space="preserve">IT2272</t>
  </si>
  <si>
    <t xml:space="preserve">Orange candle                 </t>
  </si>
  <si>
    <t xml:space="preserve">IT2277</t>
  </si>
  <si>
    <t xml:space="preserve">Traveling alarm clock             </t>
  </si>
  <si>
    <t xml:space="preserve">04-09-10-11</t>
  </si>
  <si>
    <t xml:space="preserve">IT2278</t>
  </si>
  <si>
    <t xml:space="preserve">Auto scan radio with torch               </t>
  </si>
  <si>
    <t xml:space="preserve">IT2279</t>
  </si>
  <si>
    <t xml:space="preserve">Mini FM radio with speaker and earphones   </t>
  </si>
  <si>
    <t xml:space="preserve">IT2280</t>
  </si>
  <si>
    <t xml:space="preserve">Alarm clock                   </t>
  </si>
  <si>
    <t xml:space="preserve">09-21-22</t>
  </si>
  <si>
    <t xml:space="preserve">IT2281</t>
  </si>
  <si>
    <t xml:space="preserve">Sheep key ring                </t>
  </si>
  <si>
    <t xml:space="preserve">03-13</t>
  </si>
  <si>
    <t xml:space="preserve">IT2284</t>
  </si>
  <si>
    <t xml:space="preserve">Reversible cap                </t>
  </si>
  <si>
    <t xml:space="preserve">04-10-69</t>
  </si>
  <si>
    <t xml:space="preserve">IT2285</t>
  </si>
  <si>
    <t xml:space="preserve">Hat                           </t>
  </si>
  <si>
    <t xml:space="preserve">02-09</t>
  </si>
  <si>
    <t xml:space="preserve">IT2286</t>
  </si>
  <si>
    <t xml:space="preserve">California cap (not IT2786 as displayed)                </t>
  </si>
  <si>
    <t xml:space="preserve">04-05-10-13</t>
  </si>
  <si>
    <t xml:space="preserve">IT2287</t>
  </si>
  <si>
    <t xml:space="preserve">Kenya cap                     </t>
  </si>
  <si>
    <t xml:space="preserve">IT2288</t>
  </si>
  <si>
    <t xml:space="preserve">Alps cap                      </t>
  </si>
  <si>
    <t xml:space="preserve">04-10-13</t>
  </si>
  <si>
    <t xml:space="preserve">IT2301</t>
  </si>
  <si>
    <t xml:space="preserve">Clock/weather station/penholder         </t>
  </si>
  <si>
    <t xml:space="preserve">IT2304</t>
  </si>
  <si>
    <t xml:space="preserve">Digital alarm clock            </t>
  </si>
  <si>
    <t xml:space="preserve">IT2316</t>
  </si>
  <si>
    <t xml:space="preserve">Silver memo recorder with torch          </t>
  </si>
  <si>
    <t xml:space="preserve">P1,S1/UR</t>
  </si>
  <si>
    <t xml:space="preserve">IT2318</t>
  </si>
  <si>
    <t xml:space="preserve">Crystal globe award           </t>
  </si>
  <si>
    <t xml:space="preserve">IT2325</t>
  </si>
  <si>
    <t xml:space="preserve">Calculator/calendar/clock     </t>
  </si>
  <si>
    <t xml:space="preserve">IT2327</t>
  </si>
  <si>
    <t xml:space="preserve">Auto scan radio               </t>
  </si>
  <si>
    <t xml:space="preserve">IT2328</t>
  </si>
  <si>
    <t xml:space="preserve">IT2330</t>
  </si>
  <si>
    <t xml:space="preserve">Gel candle in tin box         </t>
  </si>
  <si>
    <t xml:space="preserve">04-08-10-21</t>
  </si>
  <si>
    <t xml:space="preserve">IT2331</t>
  </si>
  <si>
    <t xml:space="preserve">Aromatherapy candle set       </t>
  </si>
  <si>
    <t xml:space="preserve">04-08-10-11-21</t>
  </si>
  <si>
    <t xml:space="preserve">IT2333</t>
  </si>
  <si>
    <t xml:space="preserve">Binoculars, 10 x 32                    </t>
  </si>
  <si>
    <t xml:space="preserve">IT2336</t>
  </si>
  <si>
    <t xml:space="preserve">Blue computer mouse           </t>
  </si>
  <si>
    <t xml:space="preserve">IT2337</t>
  </si>
  <si>
    <t xml:space="preserve">Mobile phone stand with call indicator            </t>
  </si>
  <si>
    <t xml:space="preserve">IT2346</t>
  </si>
  <si>
    <t xml:space="preserve">20 coloured pencils with sharpener           </t>
  </si>
  <si>
    <t xml:space="preserve">IT2347</t>
  </si>
  <si>
    <t xml:space="preserve">24 coloured pencils           </t>
  </si>
  <si>
    <t xml:space="preserve">IT2349</t>
  </si>
  <si>
    <t xml:space="preserve">30 wax crayons                </t>
  </si>
  <si>
    <t xml:space="preserve">IT2351</t>
  </si>
  <si>
    <t xml:space="preserve">PAGE 9</t>
  </si>
  <si>
    <t xml:space="preserve">IT2354</t>
  </si>
  <si>
    <t xml:space="preserve">Document case                 </t>
  </si>
  <si>
    <t xml:space="preserve">IT2355</t>
  </si>
  <si>
    <t xml:space="preserve">IT2359</t>
  </si>
  <si>
    <t xml:space="preserve">Shoulder bag                      </t>
  </si>
  <si>
    <t xml:space="preserve">07</t>
  </si>
  <si>
    <t xml:space="preserve">IT2360</t>
  </si>
  <si>
    <t xml:space="preserve">IT2361</t>
  </si>
  <si>
    <t xml:space="preserve">A4 conference folder       </t>
  </si>
  <si>
    <t xml:space="preserve">IT2362</t>
  </si>
  <si>
    <t xml:space="preserve">Black document case           </t>
  </si>
  <si>
    <t xml:space="preserve">IT2365</t>
  </si>
  <si>
    <t xml:space="preserve">Black note pad/pencil         </t>
  </si>
  <si>
    <t xml:space="preserve">03-04-07</t>
  </si>
  <si>
    <t xml:space="preserve">IT2367</t>
  </si>
  <si>
    <t xml:space="preserve">S2/UX</t>
  </si>
  <si>
    <t xml:space="preserve">IT2368</t>
  </si>
  <si>
    <t xml:space="preserve">Shoe cleaning kit             </t>
  </si>
  <si>
    <t xml:space="preserve">IT2369</t>
  </si>
  <si>
    <t xml:space="preserve">Artist's set in wooden box    </t>
  </si>
  <si>
    <t xml:space="preserve">IT2370</t>
  </si>
  <si>
    <t xml:space="preserve">Pen computer brush                     </t>
  </si>
  <si>
    <t xml:space="preserve">IT2376</t>
  </si>
  <si>
    <t xml:space="preserve">Adventure kit                 </t>
  </si>
  <si>
    <t xml:space="preserve">IT2382</t>
  </si>
  <si>
    <t xml:space="preserve">Refillable table/fire lighter                       </t>
  </si>
  <si>
    <t xml:space="preserve">IT2383</t>
  </si>
  <si>
    <t xml:space="preserve">Carabiner key ring torch                </t>
  </si>
  <si>
    <t xml:space="preserve">P3,L/U</t>
  </si>
  <si>
    <t xml:space="preserve">IT2386</t>
  </si>
  <si>
    <t xml:space="preserve">ID retractor/badge holder                  </t>
  </si>
  <si>
    <t xml:space="preserve">IT2387</t>
  </si>
  <si>
    <t xml:space="preserve">Foldable umbrella, 50cm             </t>
  </si>
  <si>
    <t xml:space="preserve">S3,L/U</t>
  </si>
  <si>
    <t xml:space="preserve">IT2389</t>
  </si>
  <si>
    <t xml:space="preserve">Sofa blanket                  </t>
  </si>
  <si>
    <t xml:space="preserve">IT2391</t>
  </si>
  <si>
    <t xml:space="preserve">4-piece manicure set          </t>
  </si>
  <si>
    <t xml:space="preserve">IT2392</t>
  </si>
  <si>
    <t xml:space="preserve">Timer                         </t>
  </si>
  <si>
    <t xml:space="preserve">04-08-09-11</t>
  </si>
  <si>
    <t xml:space="preserve">IT2394</t>
  </si>
  <si>
    <t xml:space="preserve">Vacuum flask 500 ml.          </t>
  </si>
  <si>
    <t xml:space="preserve">IT2395</t>
  </si>
  <si>
    <t xml:space="preserve">Vacuum flask 1000 ml.         </t>
  </si>
  <si>
    <t xml:space="preserve">IT2409</t>
  </si>
  <si>
    <t xml:space="preserve">Light blue Celeste beauty case</t>
  </si>
  <si>
    <t xml:space="preserve">66</t>
  </si>
  <si>
    <t xml:space="preserve">S1/URX</t>
  </si>
  <si>
    <t xml:space="preserve">IT2410</t>
  </si>
  <si>
    <t xml:space="preserve">Trolley case                  </t>
  </si>
  <si>
    <t xml:space="preserve">04-15-66</t>
  </si>
  <si>
    <t xml:space="preserve">IT2419</t>
  </si>
  <si>
    <t xml:space="preserve">Torch key ring, aluminium                </t>
  </si>
  <si>
    <t xml:space="preserve">IT2422</t>
  </si>
  <si>
    <t xml:space="preserve">IT2423</t>
  </si>
  <si>
    <t xml:space="preserve">Oval memo clip                </t>
  </si>
  <si>
    <t xml:space="preserve">04-14-22</t>
  </si>
  <si>
    <t xml:space="preserve">IT2425</t>
  </si>
  <si>
    <t xml:space="preserve">Dual alarm clock                    </t>
  </si>
  <si>
    <t xml:space="preserve">IT2431</t>
  </si>
  <si>
    <t xml:space="preserve">Mini auto scan FM radio                    </t>
  </si>
  <si>
    <t xml:space="preserve">IT2435</t>
  </si>
  <si>
    <t xml:space="preserve">Auto scan radio     </t>
  </si>
  <si>
    <t xml:space="preserve">IT2443</t>
  </si>
  <si>
    <t xml:space="preserve">Pliable weather station       </t>
  </si>
  <si>
    <t xml:space="preserve">IT2444</t>
  </si>
  <si>
    <t xml:space="preserve">Digital thermometer           </t>
  </si>
  <si>
    <t xml:space="preserve">IT2454</t>
  </si>
  <si>
    <t xml:space="preserve">Binoculars                    </t>
  </si>
  <si>
    <t xml:space="preserve">IT2455</t>
  </si>
  <si>
    <t xml:space="preserve">Teddy bear key ring           </t>
  </si>
  <si>
    <t xml:space="preserve">01-13</t>
  </si>
  <si>
    <t xml:space="preserve">DO/UR</t>
  </si>
  <si>
    <t xml:space="preserve">IT2457</t>
  </si>
  <si>
    <t xml:space="preserve">Crystal ball pen              </t>
  </si>
  <si>
    <t xml:space="preserve">03-04-05-08-09-10</t>
  </si>
  <si>
    <t xml:space="preserve">IT2458</t>
  </si>
  <si>
    <t xml:space="preserve">Silver Saturn ball pen        </t>
  </si>
  <si>
    <t xml:space="preserve">IT2459</t>
  </si>
  <si>
    <t xml:space="preserve">Saturn ball pen               </t>
  </si>
  <si>
    <t xml:space="preserve">IT2466</t>
  </si>
  <si>
    <t xml:space="preserve">4-in-1 pen                    </t>
  </si>
  <si>
    <t xml:space="preserve">IT2479</t>
  </si>
  <si>
    <t xml:space="preserve">Roller ball pen in gift box   </t>
  </si>
  <si>
    <t xml:space="preserve">IT2482</t>
  </si>
  <si>
    <t xml:space="preserve">Beach umbrella with pouch, 90cm              </t>
  </si>
  <si>
    <t xml:space="preserve">04-06-08-10</t>
  </si>
  <si>
    <t xml:space="preserve">IT2483</t>
  </si>
  <si>
    <t xml:space="preserve">Beach towel bag               </t>
  </si>
  <si>
    <t xml:space="preserve">S3,E/URX</t>
  </si>
  <si>
    <t xml:space="preserve">IT2484</t>
  </si>
  <si>
    <t xml:space="preserve">Foldable beach chair          </t>
  </si>
  <si>
    <t xml:space="preserve">IT2485</t>
  </si>
  <si>
    <t xml:space="preserve">Inflatable bag/pillow                </t>
  </si>
  <si>
    <t xml:space="preserve">IT2486</t>
  </si>
  <si>
    <t xml:space="preserve">Inflatable FM radio pillow       </t>
  </si>
  <si>
    <t xml:space="preserve">IT2487</t>
  </si>
  <si>
    <t xml:space="preserve">Inflatable boat               </t>
  </si>
  <si>
    <t xml:space="preserve">IT2488</t>
  </si>
  <si>
    <t xml:space="preserve">Foldable kite                 </t>
  </si>
  <si>
    <t xml:space="preserve">IT2490</t>
  </si>
  <si>
    <t xml:space="preserve">Beach volleyball, diameter 17.5cm              </t>
  </si>
  <si>
    <t xml:space="preserve">S2/URQ</t>
  </si>
  <si>
    <t xml:space="preserve">IT2491</t>
  </si>
  <si>
    <t xml:space="preserve">Atomizer fan                  </t>
  </si>
  <si>
    <t xml:space="preserve">IT2492</t>
  </si>
  <si>
    <t xml:space="preserve">Flashlight fan                </t>
  </si>
  <si>
    <t xml:space="preserve">IT2494</t>
  </si>
  <si>
    <t xml:space="preserve">Baseball cap                  </t>
  </si>
  <si>
    <t xml:space="preserve">IT2495</t>
  </si>
  <si>
    <t xml:space="preserve">Bicolor baseball cap          </t>
  </si>
  <si>
    <t xml:space="preserve">35-36</t>
  </si>
  <si>
    <t xml:space="preserve">PAGE 10</t>
  </si>
  <si>
    <t xml:space="preserve">IT2496</t>
  </si>
  <si>
    <t xml:space="preserve">Open peak                     </t>
  </si>
  <si>
    <t xml:space="preserve">IT2497</t>
  </si>
  <si>
    <t xml:space="preserve">Thermo drinking bottle, 450ml                  </t>
  </si>
  <si>
    <t xml:space="preserve">IT2498</t>
  </si>
  <si>
    <t xml:space="preserve">Poker game                    </t>
  </si>
  <si>
    <t xml:space="preserve">IT2500</t>
  </si>
  <si>
    <t xml:space="preserve">Adventure set                 </t>
  </si>
  <si>
    <t xml:space="preserve">P3/URX</t>
  </si>
  <si>
    <t xml:space="preserve">IT2501</t>
  </si>
  <si>
    <t xml:space="preserve">Wall clock/weather station    </t>
  </si>
  <si>
    <t xml:space="preserve">IT2502</t>
  </si>
  <si>
    <t xml:space="preserve">Camera bag                    </t>
  </si>
  <si>
    <t xml:space="preserve">IT2503</t>
  </si>
  <si>
    <t xml:space="preserve">Everest adventure backpack    </t>
  </si>
  <si>
    <t xml:space="preserve">IT2505</t>
  </si>
  <si>
    <t xml:space="preserve">Document holder bag           </t>
  </si>
  <si>
    <t xml:space="preserve">03-07</t>
  </si>
  <si>
    <t xml:space="preserve">IT2508</t>
  </si>
  <si>
    <t xml:space="preserve">Transparent bag               </t>
  </si>
  <si>
    <t xml:space="preserve">S3/U,R</t>
  </si>
  <si>
    <t xml:space="preserve">IT2509</t>
  </si>
  <si>
    <t xml:space="preserve">IT2510</t>
  </si>
  <si>
    <t xml:space="preserve">Transparent vanity case       </t>
  </si>
  <si>
    <t xml:space="preserve">IT2511</t>
  </si>
  <si>
    <t xml:space="preserve">IT2512</t>
  </si>
  <si>
    <t xml:space="preserve">IT2513</t>
  </si>
  <si>
    <t xml:space="preserve">CD walkman bag/CD holder, 8 CD's      </t>
  </si>
  <si>
    <t xml:space="preserve">IT2514</t>
  </si>
  <si>
    <t xml:space="preserve">CD holder for 12 CD's         </t>
  </si>
  <si>
    <t xml:space="preserve">IT2516</t>
  </si>
  <si>
    <t xml:space="preserve">Triangular ball pen           </t>
  </si>
  <si>
    <t xml:space="preserve">IT2518</t>
  </si>
  <si>
    <t xml:space="preserve">N.Y. ball pen                 </t>
  </si>
  <si>
    <t xml:space="preserve">IT2521</t>
  </si>
  <si>
    <t xml:space="preserve">Vito mini ball pen            </t>
  </si>
  <si>
    <t xml:space="preserve">03-04-05-08-09-10-21-38</t>
  </si>
  <si>
    <t xml:space="preserve">IT2523</t>
  </si>
  <si>
    <t xml:space="preserve">Twist ball pen with radio        </t>
  </si>
  <si>
    <t xml:space="preserve">IT2524</t>
  </si>
  <si>
    <t xml:space="preserve">Ball pen                      </t>
  </si>
  <si>
    <t xml:space="preserve">03-04</t>
  </si>
  <si>
    <t xml:space="preserve">IT2526</t>
  </si>
  <si>
    <t xml:space="preserve">Engineer ball pen and pencil set          </t>
  </si>
  <si>
    <t xml:space="preserve">02-03-04-14</t>
  </si>
  <si>
    <t xml:space="preserve">IT2527</t>
  </si>
  <si>
    <t xml:space="preserve">Dip writing set               </t>
  </si>
  <si>
    <t xml:space="preserve">IT2529</t>
  </si>
  <si>
    <t xml:space="preserve">Planeta ball pen              </t>
  </si>
  <si>
    <t xml:space="preserve">04-05-09-10-38</t>
  </si>
  <si>
    <t xml:space="preserve">IT2530</t>
  </si>
  <si>
    <t xml:space="preserve">Arrow ball pen                </t>
  </si>
  <si>
    <t xml:space="preserve">IT2532</t>
  </si>
  <si>
    <t xml:space="preserve">Dallas ball pen               </t>
  </si>
  <si>
    <t xml:space="preserve">03-04-05-10-14</t>
  </si>
  <si>
    <t xml:space="preserve">IT2533</t>
  </si>
  <si>
    <t xml:space="preserve">Mercurio pen                  </t>
  </si>
  <si>
    <t xml:space="preserve">IT2534</t>
  </si>
  <si>
    <t xml:space="preserve">6 mini pencils in box         </t>
  </si>
  <si>
    <t xml:space="preserve">IT2535</t>
  </si>
  <si>
    <t xml:space="preserve">12 mini pencils in box        </t>
  </si>
  <si>
    <t xml:space="preserve">IT2537</t>
  </si>
  <si>
    <t xml:space="preserve">9 candles set                 </t>
  </si>
  <si>
    <t xml:space="preserve">IT2539</t>
  </si>
  <si>
    <t xml:space="preserve">Set 4 candles ceramic         </t>
  </si>
  <si>
    <t xml:space="preserve">P3,S3/UR</t>
  </si>
  <si>
    <t xml:space="preserve">IT2540</t>
  </si>
  <si>
    <t xml:space="preserve">21</t>
  </si>
  <si>
    <t xml:space="preserve">IT2545</t>
  </si>
  <si>
    <t xml:space="preserve">Set coasters                  </t>
  </si>
  <si>
    <t xml:space="preserve">IT2547</t>
  </si>
  <si>
    <t xml:space="preserve">Shopping bag/purse                  </t>
  </si>
  <si>
    <t xml:space="preserve">04-05-08-09</t>
  </si>
  <si>
    <t xml:space="preserve">IT2548</t>
  </si>
  <si>
    <t xml:space="preserve">Shopping trolley bag          </t>
  </si>
  <si>
    <t xml:space="preserve">IT2549</t>
  </si>
  <si>
    <t xml:space="preserve">Bath set                      </t>
  </si>
  <si>
    <t xml:space="preserve">IT2550</t>
  </si>
  <si>
    <t xml:space="preserve">Massager                    </t>
  </si>
  <si>
    <t xml:space="preserve">IT2555</t>
  </si>
  <si>
    <t xml:space="preserve">Mini umbrella, 48cm                 </t>
  </si>
  <si>
    <t xml:space="preserve">IT2556</t>
  </si>
  <si>
    <t xml:space="preserve">Tube umbrella, 53cm                 </t>
  </si>
  <si>
    <t xml:space="preserve">IT2557</t>
  </si>
  <si>
    <t xml:space="preserve">Eva raincoat                  </t>
  </si>
  <si>
    <t xml:space="preserve">IT2558</t>
  </si>
  <si>
    <t xml:space="preserve">IT2561</t>
  </si>
  <si>
    <t xml:space="preserve">Travel shoe polish set        </t>
  </si>
  <si>
    <t xml:space="preserve">S3,T2/R</t>
  </si>
  <si>
    <t xml:space="preserve">IT2562</t>
  </si>
  <si>
    <t xml:space="preserve">CD/DVD cleaner                    </t>
  </si>
  <si>
    <t xml:space="preserve">04-08-09-10-11-21</t>
  </si>
  <si>
    <t xml:space="preserve">IT2571</t>
  </si>
  <si>
    <t xml:space="preserve">Multifunctional key ring torch/compass     </t>
  </si>
  <si>
    <t xml:space="preserve">IT2575</t>
  </si>
  <si>
    <t xml:space="preserve">Vito ball pen frost           </t>
  </si>
  <si>
    <t xml:space="preserve">04-05-10-22-38</t>
  </si>
  <si>
    <t xml:space="preserve">IT2581</t>
  </si>
  <si>
    <t xml:space="preserve">Jupiter ball pen              </t>
  </si>
  <si>
    <t xml:space="preserve">04-05-08-09-10-21-38</t>
  </si>
  <si>
    <t xml:space="preserve">IT2582</t>
  </si>
  <si>
    <t xml:space="preserve">IT2583</t>
  </si>
  <si>
    <t xml:space="preserve">AM/FM pendant radio                 </t>
  </si>
  <si>
    <t xml:space="preserve">04-05-10-14</t>
  </si>
  <si>
    <t xml:space="preserve">IT2584</t>
  </si>
  <si>
    <t xml:space="preserve">Auto scan radio with speaker and earphones               </t>
  </si>
  <si>
    <t xml:space="preserve">IT2585</t>
  </si>
  <si>
    <t xml:space="preserve">IT2586</t>
  </si>
  <si>
    <t xml:space="preserve">PAGE 11</t>
  </si>
  <si>
    <t xml:space="preserve">IT2588</t>
  </si>
  <si>
    <t xml:space="preserve">Marte radio                   </t>
  </si>
  <si>
    <t xml:space="preserve">IT2592</t>
  </si>
  <si>
    <t xml:space="preserve">Space AM/FM radio             </t>
  </si>
  <si>
    <t xml:space="preserve">04-06-09-10</t>
  </si>
  <si>
    <t xml:space="preserve">IT2593</t>
  </si>
  <si>
    <t xml:space="preserve">Flashlight/table lamp         </t>
  </si>
  <si>
    <t xml:space="preserve">IT2597</t>
  </si>
  <si>
    <t xml:space="preserve">Attaché case, A4, including pad                  </t>
  </si>
  <si>
    <t xml:space="preserve">S2,L/UR</t>
  </si>
  <si>
    <t xml:space="preserve">IT2599</t>
  </si>
  <si>
    <t xml:space="preserve">Libro book lamp              </t>
  </si>
  <si>
    <t xml:space="preserve">IT2600</t>
  </si>
  <si>
    <t xml:space="preserve">Laser pointer                    </t>
  </si>
  <si>
    <t xml:space="preserve">IT2601</t>
  </si>
  <si>
    <t xml:space="preserve">World memo clip                    </t>
  </si>
  <si>
    <t xml:space="preserve">IT2604</t>
  </si>
  <si>
    <t xml:space="preserve">Circle weather station, plastic        </t>
  </si>
  <si>
    <t xml:space="preserve">IT2618</t>
  </si>
  <si>
    <t xml:space="preserve">Travel alarm clock                  </t>
  </si>
  <si>
    <t xml:space="preserve">IT2621</t>
  </si>
  <si>
    <t xml:space="preserve">Alarm clock with thermometer        </t>
  </si>
  <si>
    <t xml:space="preserve">04-09-10-11-14</t>
  </si>
  <si>
    <t xml:space="preserve">IT2622</t>
  </si>
  <si>
    <t xml:space="preserve">Pisa weather station          </t>
  </si>
  <si>
    <t xml:space="preserve">IT2623</t>
  </si>
  <si>
    <t xml:space="preserve">Maranelo watch                </t>
  </si>
  <si>
    <t xml:space="preserve">P2/URQ</t>
  </si>
  <si>
    <t xml:space="preserve">IT2627</t>
  </si>
  <si>
    <t xml:space="preserve">Turin watch                   </t>
  </si>
  <si>
    <t xml:space="preserve">03-04-05-08</t>
  </si>
  <si>
    <t xml:space="preserve">IT2628</t>
  </si>
  <si>
    <t xml:space="preserve">03-05-10</t>
  </si>
  <si>
    <t xml:space="preserve">IT2630</t>
  </si>
  <si>
    <t xml:space="preserve">Carabiner clock/compass           </t>
  </si>
  <si>
    <t xml:space="preserve">IT2632</t>
  </si>
  <si>
    <t xml:space="preserve">Gent size analogue watch      </t>
  </si>
  <si>
    <t xml:space="preserve">IT2633</t>
  </si>
  <si>
    <t xml:space="preserve">Tank gentleman watch          </t>
  </si>
  <si>
    <t xml:space="preserve">IT2638</t>
  </si>
  <si>
    <t xml:space="preserve">Tank lady watch               </t>
  </si>
  <si>
    <t xml:space="preserve">IT2639</t>
  </si>
  <si>
    <t xml:space="preserve">Metal watch case, diameter 6x9.5cm              </t>
  </si>
  <si>
    <t xml:space="preserve">IT2645</t>
  </si>
  <si>
    <t xml:space="preserve">Ceramic soap holder with aroma candle </t>
  </si>
  <si>
    <t xml:space="preserve">IT2646</t>
  </si>
  <si>
    <t xml:space="preserve">Incense with leaf shape holder  </t>
  </si>
  <si>
    <t xml:space="preserve">IT2648</t>
  </si>
  <si>
    <t xml:space="preserve">Aromatic set                  </t>
  </si>
  <si>
    <t xml:space="preserve">IT2651</t>
  </si>
  <si>
    <t xml:space="preserve">Wine opener and foil cutter   </t>
  </si>
  <si>
    <t xml:space="preserve">IT2655</t>
  </si>
  <si>
    <t xml:space="preserve">Electronic wine thermometer   </t>
  </si>
  <si>
    <t xml:space="preserve">IT2657</t>
  </si>
  <si>
    <t xml:space="preserve">Electronic salt or pepper mill                   </t>
  </si>
  <si>
    <t xml:space="preserve">IT2658</t>
  </si>
  <si>
    <t xml:space="preserve">Classic wine set in wooden box</t>
  </si>
  <si>
    <t xml:space="preserve">IT2659</t>
  </si>
  <si>
    <t xml:space="preserve">Iris make-up set              </t>
  </si>
  <si>
    <t xml:space="preserve">09-10-22</t>
  </si>
  <si>
    <t xml:space="preserve">IT2660</t>
  </si>
  <si>
    <t xml:space="preserve">Massage heat pad                     </t>
  </si>
  <si>
    <t xml:space="preserve">IT2661</t>
  </si>
  <si>
    <t xml:space="preserve">Cosmetic set                   </t>
  </si>
  <si>
    <t xml:space="preserve">IT2662</t>
  </si>
  <si>
    <t xml:space="preserve">Fleece blanket stripes        </t>
  </si>
  <si>
    <t xml:space="preserve">E/UR</t>
  </si>
  <si>
    <t xml:space="preserve">IT2663</t>
  </si>
  <si>
    <t xml:space="preserve">Fleece blanket                </t>
  </si>
  <si>
    <t xml:space="preserve">04-13-66</t>
  </si>
  <si>
    <t xml:space="preserve">IT2666</t>
  </si>
  <si>
    <t xml:space="preserve">Alien desktop clip clock/card holder      </t>
  </si>
  <si>
    <t xml:space="preserve">IT2668</t>
  </si>
  <si>
    <t xml:space="preserve">Clock with business card/photo holder       </t>
  </si>
  <si>
    <t xml:space="preserve">P2/U,R</t>
  </si>
  <si>
    <t xml:space="preserve">IT2669</t>
  </si>
  <si>
    <t xml:space="preserve">Magic desk clock/calendar/thermometer              </t>
  </si>
  <si>
    <t xml:space="preserve">IT2671</t>
  </si>
  <si>
    <t xml:space="preserve">Alarm clock/calendar with thermometer  </t>
  </si>
  <si>
    <t xml:space="preserve">IT2676</t>
  </si>
  <si>
    <t xml:space="preserve">Weather station clock         </t>
  </si>
  <si>
    <t xml:space="preserve">IT2678</t>
  </si>
  <si>
    <t xml:space="preserve">Projector clock    </t>
  </si>
  <si>
    <t xml:space="preserve">IT2679</t>
  </si>
  <si>
    <t xml:space="preserve">Bubble digital weather station</t>
  </si>
  <si>
    <t xml:space="preserve">IT2680</t>
  </si>
  <si>
    <t xml:space="preserve">Banana shape desk clock       </t>
  </si>
  <si>
    <t xml:space="preserve">IT2681</t>
  </si>
  <si>
    <t xml:space="preserve">Rectangular wall clock        </t>
  </si>
  <si>
    <t xml:space="preserve">IT2682</t>
  </si>
  <si>
    <t xml:space="preserve">Bicolour clock with alarm     </t>
  </si>
  <si>
    <t xml:space="preserve">P2,S2/U,R</t>
  </si>
  <si>
    <t xml:space="preserve">IT2683</t>
  </si>
  <si>
    <t xml:space="preserve">Clip stopwatch                </t>
  </si>
  <si>
    <t xml:space="preserve">04-09-14</t>
  </si>
  <si>
    <t xml:space="preserve">IT2686</t>
  </si>
  <si>
    <t xml:space="preserve">3 meter measuring tape        </t>
  </si>
  <si>
    <t xml:space="preserve">IT2690</t>
  </si>
  <si>
    <t xml:space="preserve">Business card and pen holder with clock</t>
  </si>
  <si>
    <t xml:space="preserve">IT2691</t>
  </si>
  <si>
    <t xml:space="preserve">12 wooden pencils             </t>
  </si>
  <si>
    <t xml:space="preserve">IT2692</t>
  </si>
  <si>
    <t xml:space="preserve">Bubble pen                    </t>
  </si>
  <si>
    <t xml:space="preserve">04-05-06-08-10</t>
  </si>
  <si>
    <t xml:space="preserve">IT2693</t>
  </si>
  <si>
    <t xml:space="preserve">Single LED flash light pen    </t>
  </si>
  <si>
    <t xml:space="preserve">IT2694</t>
  </si>
  <si>
    <t xml:space="preserve">Flashing LED light ball pen   </t>
  </si>
  <si>
    <t xml:space="preserve">IT2695</t>
  </si>
  <si>
    <t xml:space="preserve">Triangular ball pen and pencil set        </t>
  </si>
  <si>
    <t xml:space="preserve">04-05-14-15</t>
  </si>
  <si>
    <t xml:space="preserve">IT2696</t>
  </si>
  <si>
    <t xml:space="preserve">London ball pen and pencil set            </t>
  </si>
  <si>
    <t xml:space="preserve">PAGE 12</t>
  </si>
  <si>
    <t xml:space="preserve">IT2698</t>
  </si>
  <si>
    <t xml:space="preserve">Lip balm                      </t>
  </si>
  <si>
    <t xml:space="preserve">04-05-08-09-10-22</t>
  </si>
  <si>
    <t xml:space="preserve">IT2699</t>
  </si>
  <si>
    <t xml:space="preserve">Stainless steel photo frame   </t>
  </si>
  <si>
    <t xml:space="preserve">IT2700</t>
  </si>
  <si>
    <t xml:space="preserve">IT2703</t>
  </si>
  <si>
    <t xml:space="preserve">Mint box                      </t>
  </si>
  <si>
    <t xml:space="preserve">07-14-15</t>
  </si>
  <si>
    <t xml:space="preserve">IT2709</t>
  </si>
  <si>
    <t xml:space="preserve">25 pieces soap in box         </t>
  </si>
  <si>
    <t xml:space="preserve">23-25-26-29</t>
  </si>
  <si>
    <t xml:space="preserve">IT2710</t>
  </si>
  <si>
    <t xml:space="preserve">AM/FM radio cooler, AC/DC                   </t>
  </si>
  <si>
    <t xml:space="preserve">DO/URQ</t>
  </si>
  <si>
    <t xml:space="preserve">IT2711</t>
  </si>
  <si>
    <t xml:space="preserve">IT2712</t>
  </si>
  <si>
    <t xml:space="preserve">Fitness towel, 24.3x7cm                 </t>
  </si>
  <si>
    <t xml:space="preserve">IT2713</t>
  </si>
  <si>
    <t xml:space="preserve">Clip stand with clock         </t>
  </si>
  <si>
    <t xml:space="preserve">IT2714</t>
  </si>
  <si>
    <t xml:space="preserve">Skydiver sports bag           </t>
  </si>
  <si>
    <t xml:space="preserve">IT2715</t>
  </si>
  <si>
    <t xml:space="preserve">Backpack            </t>
  </si>
  <si>
    <t xml:space="preserve">IT2716</t>
  </si>
  <si>
    <t xml:space="preserve">AM/FM shower radio            </t>
  </si>
  <si>
    <t xml:space="preserve">03-06</t>
  </si>
  <si>
    <t xml:space="preserve">IT2717</t>
  </si>
  <si>
    <t xml:space="preserve">Retro fan                     </t>
  </si>
  <si>
    <t xml:space="preserve">IT2718</t>
  </si>
  <si>
    <t xml:space="preserve">Plastic racket set            </t>
  </si>
  <si>
    <t xml:space="preserve">23-24-25-27-28-29</t>
  </si>
  <si>
    <t xml:space="preserve">S1/URQ</t>
  </si>
  <si>
    <t xml:space="preserve">IT2719</t>
  </si>
  <si>
    <t xml:space="preserve">Note book with pen            </t>
  </si>
  <si>
    <t xml:space="preserve">23-27</t>
  </si>
  <si>
    <t xml:space="preserve">IT2720</t>
  </si>
  <si>
    <t xml:space="preserve">Inflatable sofa with radio                    </t>
  </si>
  <si>
    <t xml:space="preserve">IT2721</t>
  </si>
  <si>
    <t xml:space="preserve">FM scan radio       </t>
  </si>
  <si>
    <t xml:space="preserve">23-24-25-27-29</t>
  </si>
  <si>
    <t xml:space="preserve">IT2722</t>
  </si>
  <si>
    <t xml:space="preserve">Desk clock fan                </t>
  </si>
  <si>
    <t xml:space="preserve">IT2723</t>
  </si>
  <si>
    <t xml:space="preserve">Reading lamp                  </t>
  </si>
  <si>
    <t xml:space="preserve">IT2724</t>
  </si>
  <si>
    <t xml:space="preserve">Sun beach towel, 73 x 145cm               </t>
  </si>
  <si>
    <t xml:space="preserve">IT2726</t>
  </si>
  <si>
    <t xml:space="preserve">Bean traveling alarm clock         </t>
  </si>
  <si>
    <t xml:space="preserve">04-07-10</t>
  </si>
  <si>
    <t xml:space="preserve">IT2727</t>
  </si>
  <si>
    <t xml:space="preserve">Cloud weather station         </t>
  </si>
  <si>
    <t xml:space="preserve">IT2728</t>
  </si>
  <si>
    <t xml:space="preserve">Rondo marker                  </t>
  </si>
  <si>
    <t xml:space="preserve">IT2729</t>
  </si>
  <si>
    <t xml:space="preserve">Pomelo traveling alarm clock       </t>
  </si>
  <si>
    <t xml:space="preserve">04-05-09-10-14</t>
  </si>
  <si>
    <t xml:space="preserve">IT2730</t>
  </si>
  <si>
    <t xml:space="preserve">Cobra computer clip           </t>
  </si>
  <si>
    <t xml:space="preserve">23-24-27-29</t>
  </si>
  <si>
    <t xml:space="preserve">IT2731</t>
  </si>
  <si>
    <t xml:space="preserve">Piccadilly desk alarm clock         </t>
  </si>
  <si>
    <t xml:space="preserve">04-05-07-09-10</t>
  </si>
  <si>
    <t xml:space="preserve">IT2732</t>
  </si>
  <si>
    <t xml:space="preserve">Plack paperclip               </t>
  </si>
  <si>
    <t xml:space="preserve">IT2733</t>
  </si>
  <si>
    <t xml:space="preserve">Logo aluminium umbrella, 60cm       </t>
  </si>
  <si>
    <t xml:space="preserve">IT2734</t>
  </si>
  <si>
    <t xml:space="preserve">Campus paperclip              </t>
  </si>
  <si>
    <t xml:space="preserve">23-24-28-29-32</t>
  </si>
  <si>
    <t xml:space="preserve">IT2735</t>
  </si>
  <si>
    <t xml:space="preserve">Clipac magnetic paperclip              </t>
  </si>
  <si>
    <t xml:space="preserve">IT2736</t>
  </si>
  <si>
    <t xml:space="preserve">Biro desk ball pen            </t>
  </si>
  <si>
    <t xml:space="preserve">12-23-28-29-31</t>
  </si>
  <si>
    <t xml:space="preserve">IT2737</t>
  </si>
  <si>
    <t xml:space="preserve">Bud bottle opener             </t>
  </si>
  <si>
    <t xml:space="preserve">23-24-25-26-29</t>
  </si>
  <si>
    <t xml:space="preserve">IT2738</t>
  </si>
  <si>
    <t xml:space="preserve">Bottle opener                 </t>
  </si>
  <si>
    <t xml:space="preserve">PH/U</t>
  </si>
  <si>
    <t xml:space="preserve">IT2739</t>
  </si>
  <si>
    <t xml:space="preserve">Cloud memo holder               </t>
  </si>
  <si>
    <t xml:space="preserve">IT2740</t>
  </si>
  <si>
    <t xml:space="preserve">Quartet mint box, 7grs of mints             </t>
  </si>
  <si>
    <t xml:space="preserve">22-23-24-29-31</t>
  </si>
  <si>
    <t xml:space="preserve">IT2741</t>
  </si>
  <si>
    <t xml:space="preserve">Loret mint box, 7 grs of mints               </t>
  </si>
  <si>
    <t xml:space="preserve">IT2742</t>
  </si>
  <si>
    <t xml:space="preserve">Planet mint box, 7 grs of mints              </t>
  </si>
  <si>
    <t xml:space="preserve">IT2743</t>
  </si>
  <si>
    <t xml:space="preserve">FM auto scan radio            </t>
  </si>
  <si>
    <t xml:space="preserve">IT2744</t>
  </si>
  <si>
    <t xml:space="preserve">Letter and CD opener         </t>
  </si>
  <si>
    <t xml:space="preserve">IT2745</t>
  </si>
  <si>
    <t xml:space="preserve">Document bag   </t>
  </si>
  <si>
    <t xml:space="preserve">07-13-15</t>
  </si>
  <si>
    <t xml:space="preserve">IT2746</t>
  </si>
  <si>
    <t xml:space="preserve">Duo marker                    </t>
  </si>
  <si>
    <t xml:space="preserve">IT2747</t>
  </si>
  <si>
    <t xml:space="preserve">Mini Maxi travel bag          </t>
  </si>
  <si>
    <t xml:space="preserve">03-13-39</t>
  </si>
  <si>
    <t xml:space="preserve">IT2748</t>
  </si>
  <si>
    <t xml:space="preserve">Camping cooler set            </t>
  </si>
  <si>
    <t xml:space="preserve">IT2749</t>
  </si>
  <si>
    <t xml:space="preserve">Jeans wrist watch             </t>
  </si>
  <si>
    <t xml:space="preserve">IT2750</t>
  </si>
  <si>
    <t xml:space="preserve">Dot watch                     </t>
  </si>
  <si>
    <t xml:space="preserve">IT2751</t>
  </si>
  <si>
    <t xml:space="preserve">Fashion watch                 </t>
  </si>
  <si>
    <t xml:space="preserve">23-25-27</t>
  </si>
  <si>
    <t xml:space="preserve">IT2752</t>
  </si>
  <si>
    <t xml:space="preserve">Alarm clock with calendar and thermometer        </t>
  </si>
  <si>
    <t xml:space="preserve">IT2753</t>
  </si>
  <si>
    <t xml:space="preserve">Umbrella Design, 58cm               </t>
  </si>
  <si>
    <t xml:space="preserve">04-07-09-13</t>
  </si>
  <si>
    <t xml:space="preserve">IT2754</t>
  </si>
  <si>
    <t xml:space="preserve">Cotton beach wrap, 113 x 177cm             </t>
  </si>
  <si>
    <t xml:space="preserve">IT2756</t>
  </si>
  <si>
    <t xml:space="preserve">Wooden pets pen               </t>
  </si>
  <si>
    <t xml:space="preserve">PAGE 13</t>
  </si>
  <si>
    <t xml:space="preserve">IT2757</t>
  </si>
  <si>
    <t xml:space="preserve">3-piece traveling set        </t>
  </si>
  <si>
    <t xml:space="preserve">IT2758</t>
  </si>
  <si>
    <t xml:space="preserve">2-piece traveling set        </t>
  </si>
  <si>
    <t xml:space="preserve">IT2759</t>
  </si>
  <si>
    <t xml:space="preserve">IT2760</t>
  </si>
  <si>
    <t xml:space="preserve">Computer bag                  </t>
  </si>
  <si>
    <t xml:space="preserve">03-05-15</t>
  </si>
  <si>
    <t xml:space="preserve">S3,T1,E/UR</t>
  </si>
  <si>
    <t xml:space="preserve">IT2761</t>
  </si>
  <si>
    <t xml:space="preserve">Rainbow umbrella, 60cm              </t>
  </si>
  <si>
    <t xml:space="preserve">IT2762</t>
  </si>
  <si>
    <t xml:space="preserve">2-piece trolley set           </t>
  </si>
  <si>
    <t xml:space="preserve">15</t>
  </si>
  <si>
    <t xml:space="preserve">IT2763</t>
  </si>
  <si>
    <t xml:space="preserve">Elegance traveling bag       </t>
  </si>
  <si>
    <t xml:space="preserve">03-10-13</t>
  </si>
  <si>
    <t xml:space="preserve">IT2764</t>
  </si>
  <si>
    <t xml:space="preserve">Backpack with Discman pocket  </t>
  </si>
  <si>
    <t xml:space="preserve">IT2765</t>
  </si>
  <si>
    <t xml:space="preserve">Waterproof backpack           </t>
  </si>
  <si>
    <t xml:space="preserve">04-05-10-13-66</t>
  </si>
  <si>
    <t xml:space="preserve">IT2766</t>
  </si>
  <si>
    <t xml:space="preserve">City backpack with one strap  </t>
  </si>
  <si>
    <t xml:space="preserve">IT2767</t>
  </si>
  <si>
    <t xml:space="preserve">Money belt                    </t>
  </si>
  <si>
    <t xml:space="preserve">IT2768</t>
  </si>
  <si>
    <t xml:space="preserve">Bag                           </t>
  </si>
  <si>
    <t xml:space="preserve">IT2769</t>
  </si>
  <si>
    <t xml:space="preserve">Globetrotter bag              </t>
  </si>
  <si>
    <t xml:space="preserve">IT2770</t>
  </si>
  <si>
    <t xml:space="preserve">Beach bag                     </t>
  </si>
  <si>
    <t xml:space="preserve">04-09-10-12-13</t>
  </si>
  <si>
    <t xml:space="preserve">IT2771</t>
  </si>
  <si>
    <t xml:space="preserve">K2 backpack                   </t>
  </si>
  <si>
    <t xml:space="preserve">04-09-10-66</t>
  </si>
  <si>
    <t xml:space="preserve">S3,T2/URX</t>
  </si>
  <si>
    <t xml:space="preserve">IT2772</t>
  </si>
  <si>
    <t xml:space="preserve">Metal rotary thermometer clock</t>
  </si>
  <si>
    <t xml:space="preserve">IT2775</t>
  </si>
  <si>
    <t xml:space="preserve">Flat flashlight               </t>
  </si>
  <si>
    <t xml:space="preserve">16-23</t>
  </si>
  <si>
    <t xml:space="preserve">IT2777</t>
  </si>
  <si>
    <t xml:space="preserve">Alarm clock with calendar         </t>
  </si>
  <si>
    <t xml:space="preserve">16</t>
  </si>
  <si>
    <t xml:space="preserve">IT2778</t>
  </si>
  <si>
    <t xml:space="preserve">IT2779</t>
  </si>
  <si>
    <t xml:space="preserve">Laser pointer/flashlight          </t>
  </si>
  <si>
    <t xml:space="preserve">IT2780</t>
  </si>
  <si>
    <t xml:space="preserve">A4 portfolio, including pad                  </t>
  </si>
  <si>
    <t xml:space="preserve">IT2781</t>
  </si>
  <si>
    <t xml:space="preserve">Magnetic memo/business card holder                   </t>
  </si>
  <si>
    <t xml:space="preserve">IT2782</t>
  </si>
  <si>
    <t xml:space="preserve">Computer LED USB lamp                 </t>
  </si>
  <si>
    <t xml:space="preserve">IT2783</t>
  </si>
  <si>
    <t xml:space="preserve">23-24-27</t>
  </si>
  <si>
    <t xml:space="preserve">IT2784</t>
  </si>
  <si>
    <t xml:space="preserve">Cap                           </t>
  </si>
  <si>
    <t xml:space="preserve">04-06</t>
  </si>
  <si>
    <t xml:space="preserve">IT2786</t>
  </si>
  <si>
    <t xml:space="preserve">Cap (not IT2286 as displayed)                           </t>
  </si>
  <si>
    <t xml:space="preserve">IT2787</t>
  </si>
  <si>
    <t xml:space="preserve">Foldable cap                  </t>
  </si>
  <si>
    <t xml:space="preserve">IT2788</t>
  </si>
  <si>
    <t xml:space="preserve">Ceramic photo frame           </t>
  </si>
  <si>
    <t xml:space="preserve">IT2789</t>
  </si>
  <si>
    <t xml:space="preserve">IT2790</t>
  </si>
  <si>
    <t xml:space="preserve">6-piece coffee set            </t>
  </si>
  <si>
    <t xml:space="preserve">SPECIAL</t>
  </si>
  <si>
    <t xml:space="preserve">IT2791</t>
  </si>
  <si>
    <t xml:space="preserve">4-piece cappuccino set        </t>
  </si>
  <si>
    <t xml:space="preserve">IT2792</t>
  </si>
  <si>
    <t xml:space="preserve">Body board                    </t>
  </si>
  <si>
    <t xml:space="preserve">IT2793</t>
  </si>
  <si>
    <t xml:space="preserve">Diving set                    </t>
  </si>
  <si>
    <t xml:space="preserve">IT2794</t>
  </si>
  <si>
    <t xml:space="preserve">Outdoor shader                          </t>
  </si>
  <si>
    <t xml:space="preserve">10-66</t>
  </si>
  <si>
    <t xml:space="preserve">IT2795</t>
  </si>
  <si>
    <t xml:space="preserve">IT2796</t>
  </si>
  <si>
    <t xml:space="preserve">Flip flops                    </t>
  </si>
  <si>
    <t xml:space="preserve">11-66</t>
  </si>
  <si>
    <t xml:space="preserve">IT2797</t>
  </si>
  <si>
    <t xml:space="preserve">Capri beach chair             </t>
  </si>
  <si>
    <t xml:space="preserve">08-10-21</t>
  </si>
  <si>
    <t xml:space="preserve">IT2798</t>
  </si>
  <si>
    <t xml:space="preserve">Menorca beach chair           </t>
  </si>
  <si>
    <t xml:space="preserve">IT2799</t>
  </si>
  <si>
    <t xml:space="preserve">P3,T1/U</t>
  </si>
  <si>
    <t xml:space="preserve">IT2800</t>
  </si>
  <si>
    <t xml:space="preserve">Moon ball pen                 </t>
  </si>
  <si>
    <t xml:space="preserve">IT2801</t>
  </si>
  <si>
    <t xml:space="preserve">Avant-garde ball pen          </t>
  </si>
  <si>
    <t xml:space="preserve">02-04</t>
  </si>
  <si>
    <t xml:space="preserve">IT2802</t>
  </si>
  <si>
    <t xml:space="preserve">Avant-garde pen set           </t>
  </si>
  <si>
    <t xml:space="preserve">IT2803</t>
  </si>
  <si>
    <t xml:space="preserve">Nac ball pen                  </t>
  </si>
  <si>
    <t xml:space="preserve">23-24-25-29</t>
  </si>
  <si>
    <t xml:space="preserve">IT2805</t>
  </si>
  <si>
    <t xml:space="preserve">Clip pen                      </t>
  </si>
  <si>
    <t xml:space="preserve">P1,L/R</t>
  </si>
  <si>
    <t xml:space="preserve">IT2806</t>
  </si>
  <si>
    <t xml:space="preserve">Aqua CD holder, 12 CD's                </t>
  </si>
  <si>
    <t xml:space="preserve">IT2808</t>
  </si>
  <si>
    <t xml:space="preserve">Van desk clock                </t>
  </si>
  <si>
    <t xml:space="preserve">IT2810</t>
  </si>
  <si>
    <t xml:space="preserve">Remember clock                </t>
  </si>
  <si>
    <t xml:space="preserve">PH/UR</t>
  </si>
  <si>
    <t xml:space="preserve">IT2811</t>
  </si>
  <si>
    <t xml:space="preserve">Aluminium wall Clock, diameter 24cm          </t>
  </si>
  <si>
    <t xml:space="preserve">IT2812</t>
  </si>
  <si>
    <t xml:space="preserve">TV &amp; DVD 36cm                  </t>
  </si>
  <si>
    <t xml:space="preserve">IT2814</t>
  </si>
  <si>
    <t xml:space="preserve">Fan                           </t>
  </si>
  <si>
    <t xml:space="preserve">23-25-29</t>
  </si>
  <si>
    <t xml:space="preserve">PAGE 14</t>
  </si>
  <si>
    <t xml:space="preserve">IT2815</t>
  </si>
  <si>
    <t xml:space="preserve">Flat LCD TV 13cm                </t>
  </si>
  <si>
    <t xml:space="preserve">IT2816</t>
  </si>
  <si>
    <t xml:space="preserve">Digital camera, 2.1mega pixels                </t>
  </si>
  <si>
    <t xml:space="preserve">IT2817</t>
  </si>
  <si>
    <t xml:space="preserve">Neon CD player and AM/FM radio      </t>
  </si>
  <si>
    <t xml:space="preserve">IT2818</t>
  </si>
  <si>
    <t xml:space="preserve">Tic-Tac-Toe beach towel, 75 x 150cm       </t>
  </si>
  <si>
    <t xml:space="preserve">IT2819</t>
  </si>
  <si>
    <t xml:space="preserve">Checkers beach towel, 75 x 155cm          </t>
  </si>
  <si>
    <t xml:space="preserve">IT2820</t>
  </si>
  <si>
    <t xml:space="preserve">Piglet money box              </t>
  </si>
  <si>
    <t xml:space="preserve">IT2821</t>
  </si>
  <si>
    <t xml:space="preserve">Photo frame with clock        </t>
  </si>
  <si>
    <t xml:space="preserve">IT2822</t>
  </si>
  <si>
    <t xml:space="preserve">Flag weather station/world time          </t>
  </si>
  <si>
    <t xml:space="preserve">L,P3/URX</t>
  </si>
  <si>
    <t xml:space="preserve">IT2823</t>
  </si>
  <si>
    <t xml:space="preserve">Massage comb                  </t>
  </si>
  <si>
    <t xml:space="preserve">08-09</t>
  </si>
  <si>
    <t xml:space="preserve">IT2825</t>
  </si>
  <si>
    <t xml:space="preserve">Portable DVD player, 18cm           </t>
  </si>
  <si>
    <t xml:space="preserve">IT2826</t>
  </si>
  <si>
    <t xml:space="preserve">Natural bag                   </t>
  </si>
  <si>
    <t xml:space="preserve">04-08-11</t>
  </si>
  <si>
    <t xml:space="preserve">IT2827</t>
  </si>
  <si>
    <t xml:space="preserve">Mobile holder                 </t>
  </si>
  <si>
    <t xml:space="preserve">IT2828</t>
  </si>
  <si>
    <t xml:space="preserve">Folding scooter, 25km/h               </t>
  </si>
  <si>
    <t xml:space="preserve">IT2829</t>
  </si>
  <si>
    <t xml:space="preserve">Malibu folding bike           </t>
  </si>
  <si>
    <t xml:space="preserve">03-14</t>
  </si>
  <si>
    <t xml:space="preserve">IT2830</t>
  </si>
  <si>
    <t xml:space="preserve">Alarm clock/FM radio/fan          </t>
  </si>
  <si>
    <t xml:space="preserve">IT2831</t>
  </si>
  <si>
    <t xml:space="preserve">S3/URE</t>
  </si>
  <si>
    <t xml:space="preserve">IT2832</t>
  </si>
  <si>
    <t xml:space="preserve">Ibiza beach wrap, 99 x 163cm              </t>
  </si>
  <si>
    <t xml:space="preserve">IT2833</t>
  </si>
  <si>
    <t xml:space="preserve">Trolley                       </t>
  </si>
  <si>
    <t xml:space="preserve">04-05-13</t>
  </si>
  <si>
    <t xml:space="preserve">IT2834</t>
  </si>
  <si>
    <t xml:space="preserve">Maui body board               </t>
  </si>
  <si>
    <t xml:space="preserve">IT2835</t>
  </si>
  <si>
    <t xml:space="preserve">Metal torch, diameter 2.2x15cm                   </t>
  </si>
  <si>
    <t xml:space="preserve">14-15</t>
  </si>
  <si>
    <t xml:space="preserve">IT2836</t>
  </si>
  <si>
    <t xml:space="preserve">Micro fibre reflective bob    </t>
  </si>
  <si>
    <t xml:space="preserve">IT2837</t>
  </si>
  <si>
    <t xml:space="preserve">Micro fibre bob               </t>
  </si>
  <si>
    <t xml:space="preserve">07-10</t>
  </si>
  <si>
    <t xml:space="preserve">IT2838</t>
  </si>
  <si>
    <t xml:space="preserve">Mini digital camera, 100K           </t>
  </si>
  <si>
    <t xml:space="preserve">IT2839</t>
  </si>
  <si>
    <t xml:space="preserve">Vertical digital camera, 320x240 pixels       </t>
  </si>
  <si>
    <t xml:space="preserve">IT2840</t>
  </si>
  <si>
    <t xml:space="preserve">Web cam for video conference  </t>
  </si>
  <si>
    <t xml:space="preserve">IT2841</t>
  </si>
  <si>
    <t xml:space="preserve">Metal wall clock, diameter 30cm              </t>
  </si>
  <si>
    <t xml:space="preserve">IT2842</t>
  </si>
  <si>
    <t xml:space="preserve">Miami mini electric scooter, 22-25km/h   </t>
  </si>
  <si>
    <t xml:space="preserve">IT2843</t>
  </si>
  <si>
    <t xml:space="preserve">Electric scooter, 18km/h              </t>
  </si>
  <si>
    <t xml:space="preserve">IT2844</t>
  </si>
  <si>
    <t xml:space="preserve">Memory stick 16MB             </t>
  </si>
  <si>
    <t xml:space="preserve">IT2845</t>
  </si>
  <si>
    <t xml:space="preserve">Individual coffee maker       </t>
  </si>
  <si>
    <t xml:space="preserve">IT2854</t>
  </si>
  <si>
    <t xml:space="preserve">Pit weather station           </t>
  </si>
  <si>
    <t xml:space="preserve">04-06-38</t>
  </si>
  <si>
    <t xml:space="preserve">IT2855</t>
  </si>
  <si>
    <t xml:space="preserve">Pit FM radio                  </t>
  </si>
  <si>
    <t xml:space="preserve">IT2856</t>
  </si>
  <si>
    <t xml:space="preserve">Bibi key ring                 </t>
  </si>
  <si>
    <t xml:space="preserve">04-06-09-10-38</t>
  </si>
  <si>
    <t xml:space="preserve">IT2857</t>
  </si>
  <si>
    <t xml:space="preserve">Vase                          </t>
  </si>
  <si>
    <t xml:space="preserve">06-09</t>
  </si>
  <si>
    <t xml:space="preserve">IT2858</t>
  </si>
  <si>
    <t xml:space="preserve">Glass bowl                     </t>
  </si>
  <si>
    <t xml:space="preserve">IT2859</t>
  </si>
  <si>
    <t xml:space="preserve">Pronto hands-free speaker     </t>
  </si>
  <si>
    <t xml:space="preserve">IT2860</t>
  </si>
  <si>
    <t xml:space="preserve">Notebook with ball pen        </t>
  </si>
  <si>
    <t xml:space="preserve">IT2861</t>
  </si>
  <si>
    <t xml:space="preserve">33</t>
  </si>
  <si>
    <t xml:space="preserve">IT2862</t>
  </si>
  <si>
    <t xml:space="preserve">A5 portfolio, including pad                  </t>
  </si>
  <si>
    <t xml:space="preserve">IT2863</t>
  </si>
  <si>
    <t xml:space="preserve">Hollywood photo frame         </t>
  </si>
  <si>
    <t xml:space="preserve">IT2864</t>
  </si>
  <si>
    <t xml:space="preserve">IT2865</t>
  </si>
  <si>
    <t xml:space="preserve">Colour change FM cube radio      </t>
  </si>
  <si>
    <t xml:space="preserve">IT2866</t>
  </si>
  <si>
    <t xml:space="preserve">Magi cube with changing colours   </t>
  </si>
  <si>
    <t xml:space="preserve">IT2867</t>
  </si>
  <si>
    <t xml:space="preserve">Deluxe wine set in wooden box </t>
  </si>
  <si>
    <t xml:space="preserve">IT2868</t>
  </si>
  <si>
    <t xml:space="preserve">Elegant 4-piece wine set      </t>
  </si>
  <si>
    <t xml:space="preserve">IT2869</t>
  </si>
  <si>
    <t xml:space="preserve">Montana fondue set            </t>
  </si>
  <si>
    <t xml:space="preserve">IT2870</t>
  </si>
  <si>
    <t xml:space="preserve">Metal stand with 4 cheese knives </t>
  </si>
  <si>
    <t xml:space="preserve">IT2871</t>
  </si>
  <si>
    <t xml:space="preserve">Cheese cutting board, stainless steel          </t>
  </si>
  <si>
    <t xml:space="preserve">IT2872</t>
  </si>
  <si>
    <t xml:space="preserve">Wooden cigar humidifier/box              </t>
  </si>
  <si>
    <t xml:space="preserve">IT2873</t>
  </si>
  <si>
    <t xml:space="preserve">Coffee fragrance candle       </t>
  </si>
  <si>
    <t xml:space="preserve">01-06-13</t>
  </si>
  <si>
    <t xml:space="preserve">PAGE 15</t>
  </si>
  <si>
    <t xml:space="preserve">IT2874</t>
  </si>
  <si>
    <t xml:space="preserve">Trio glass candleholder on wooden base       </t>
  </si>
  <si>
    <t xml:space="preserve">IT2875</t>
  </si>
  <si>
    <t xml:space="preserve">Incense set with aluminium holder                   </t>
  </si>
  <si>
    <t xml:space="preserve">05-10-48</t>
  </si>
  <si>
    <t xml:space="preserve">IT2876</t>
  </si>
  <si>
    <t xml:space="preserve">Tahiti incense and aroma set    </t>
  </si>
  <si>
    <t xml:space="preserve">IT2877</t>
  </si>
  <si>
    <t xml:space="preserve">Wine cooler for 12 bottles    </t>
  </si>
  <si>
    <t xml:space="preserve">IT2878</t>
  </si>
  <si>
    <t xml:space="preserve">Coco aluminium bowl            </t>
  </si>
  <si>
    <t xml:space="preserve">IT2879</t>
  </si>
  <si>
    <t xml:space="preserve">Quadra aluminium dish         </t>
  </si>
  <si>
    <t xml:space="preserve">IT2880</t>
  </si>
  <si>
    <t xml:space="preserve">Glass champagne cooler        </t>
  </si>
  <si>
    <t xml:space="preserve">IT2881</t>
  </si>
  <si>
    <t xml:space="preserve">6-piece champagne glasses     </t>
  </si>
  <si>
    <t xml:space="preserve">IT2882</t>
  </si>
  <si>
    <t xml:space="preserve">Set of coloured glasses, delivered assorted        </t>
  </si>
  <si>
    <t xml:space="preserve">00</t>
  </si>
  <si>
    <t xml:space="preserve">IT2883</t>
  </si>
  <si>
    <t xml:space="preserve">Blood pressure monitor        </t>
  </si>
  <si>
    <t xml:space="preserve">IT2884</t>
  </si>
  <si>
    <t xml:space="preserve">Foulard, 140x50cm                       </t>
  </si>
  <si>
    <t xml:space="preserve">IT2886</t>
  </si>
  <si>
    <t xml:space="preserve">Viscose pashmina stole, 180x70cm        </t>
  </si>
  <si>
    <t xml:space="preserve">IT2887</t>
  </si>
  <si>
    <t xml:space="preserve">Watch with leather band       </t>
  </si>
  <si>
    <t xml:space="preserve">IT2888</t>
  </si>
  <si>
    <t xml:space="preserve">Cartel watch                  </t>
  </si>
  <si>
    <t xml:space="preserve">01-02-13</t>
  </si>
  <si>
    <t xml:space="preserve">IT2889</t>
  </si>
  <si>
    <t xml:space="preserve">Digital wrist watch (sold assorted)            </t>
  </si>
  <si>
    <t xml:space="preserve">IT2890</t>
  </si>
  <si>
    <t xml:space="preserve">Tony watch with leather band  </t>
  </si>
  <si>
    <t xml:space="preserve">IT2891</t>
  </si>
  <si>
    <t xml:space="preserve">Romulus wrist watch           </t>
  </si>
  <si>
    <t xml:space="preserve">IT2892</t>
  </si>
  <si>
    <t xml:space="preserve">World time alarm clock        </t>
  </si>
  <si>
    <t xml:space="preserve">IT2893</t>
  </si>
  <si>
    <t xml:space="preserve">Clock/weather station/penholder       </t>
  </si>
  <si>
    <t xml:space="preserve">IT2894</t>
  </si>
  <si>
    <t xml:space="preserve">Desk clock with calendar and thermometer         </t>
  </si>
  <si>
    <t xml:space="preserve">IT2895</t>
  </si>
  <si>
    <t xml:space="preserve">IT2896</t>
  </si>
  <si>
    <t xml:space="preserve">Leather traveling alarm clock      </t>
  </si>
  <si>
    <t xml:space="preserve">IT2897</t>
  </si>
  <si>
    <t xml:space="preserve">IT2898</t>
  </si>
  <si>
    <t xml:space="preserve">IT2899</t>
  </si>
  <si>
    <t xml:space="preserve">Digital desk clock            </t>
  </si>
  <si>
    <t xml:space="preserve">IT2900</t>
  </si>
  <si>
    <t xml:space="preserve">Digital clock with calendar   </t>
  </si>
  <si>
    <t xml:space="preserve">22-23-24-25-29</t>
  </si>
  <si>
    <t xml:space="preserve">IT2902</t>
  </si>
  <si>
    <t xml:space="preserve">Shogun radio desk clock       </t>
  </si>
  <si>
    <t xml:space="preserve">IT2903</t>
  </si>
  <si>
    <t xml:space="preserve">Misty FM radio                </t>
  </si>
  <si>
    <t xml:space="preserve">IT2904</t>
  </si>
  <si>
    <t xml:space="preserve">Tango AM/FM clock radio             </t>
  </si>
  <si>
    <t xml:space="preserve">IT2905</t>
  </si>
  <si>
    <t xml:space="preserve">Aqua oval shape calculator         </t>
  </si>
  <si>
    <t xml:space="preserve">IT2906</t>
  </si>
  <si>
    <t xml:space="preserve">Mambo FM radio      </t>
  </si>
  <si>
    <t xml:space="preserve">IT2907</t>
  </si>
  <si>
    <t xml:space="preserve">Electronic 7-in-1 game set   </t>
  </si>
  <si>
    <t xml:space="preserve">IT2908</t>
  </si>
  <si>
    <t xml:space="preserve">Spinning dice game            </t>
  </si>
  <si>
    <t xml:space="preserve">04-06-14-38</t>
  </si>
  <si>
    <t xml:space="preserve">IT2909</t>
  </si>
  <si>
    <t xml:space="preserve">Lola ball pen, solid     </t>
  </si>
  <si>
    <t xml:space="preserve">23-24-25-27-28-29-32-38</t>
  </si>
  <si>
    <t xml:space="preserve">IT2910</t>
  </si>
  <si>
    <t xml:space="preserve">Aluminium torch, diameter 2.5x20.5cm               </t>
  </si>
  <si>
    <t xml:space="preserve">IT2911</t>
  </si>
  <si>
    <t xml:space="preserve">Aluminium torch key ring in presentation box</t>
  </si>
  <si>
    <t xml:space="preserve">IT2912</t>
  </si>
  <si>
    <t xml:space="preserve">Twisto key ring               </t>
  </si>
  <si>
    <t xml:space="preserve">03-04-09-10-12-38</t>
  </si>
  <si>
    <t xml:space="preserve">IT2913</t>
  </si>
  <si>
    <t xml:space="preserve">Castel square key ring        </t>
  </si>
  <si>
    <t xml:space="preserve">IT2914</t>
  </si>
  <si>
    <t xml:space="preserve">Castel round key ring         </t>
  </si>
  <si>
    <t xml:space="preserve">IT2915</t>
  </si>
  <si>
    <t xml:space="preserve">Castel rectangular key ring   </t>
  </si>
  <si>
    <t xml:space="preserve">IT2916</t>
  </si>
  <si>
    <t xml:space="preserve">Pen and key ring set in aluminium box     </t>
  </si>
  <si>
    <t xml:space="preserve">IT2917</t>
  </si>
  <si>
    <t xml:space="preserve">Pen and watch set in aluminium box        </t>
  </si>
  <si>
    <t xml:space="preserve">IT2918</t>
  </si>
  <si>
    <t xml:space="preserve">Watch and wallet set in aluminium box     </t>
  </si>
  <si>
    <t xml:space="preserve">IT2919</t>
  </si>
  <si>
    <t xml:space="preserve">Softy ball pen                </t>
  </si>
  <si>
    <t xml:space="preserve">03-04-05-14</t>
  </si>
  <si>
    <t xml:space="preserve">IT2920</t>
  </si>
  <si>
    <t xml:space="preserve">Onda ball pen                 </t>
  </si>
  <si>
    <t xml:space="preserve">IT2921</t>
  </si>
  <si>
    <t xml:space="preserve">Middy twist ball pen          </t>
  </si>
  <si>
    <t xml:space="preserve">03-04-09-10</t>
  </si>
  <si>
    <t xml:space="preserve">IT2922</t>
  </si>
  <si>
    <t xml:space="preserve">Middy ball pen                </t>
  </si>
  <si>
    <t xml:space="preserve">09-10-12-38</t>
  </si>
  <si>
    <t xml:space="preserve">IT2923</t>
  </si>
  <si>
    <t xml:space="preserve">Twist ball pen                </t>
  </si>
  <si>
    <t xml:space="preserve">IT2925</t>
  </si>
  <si>
    <t xml:space="preserve">Coloured pencils and paint set  </t>
  </si>
  <si>
    <t xml:space="preserve">IT2926</t>
  </si>
  <si>
    <t xml:space="preserve">6 coloured pencils in tin box </t>
  </si>
  <si>
    <t xml:space="preserve">PAGE 16</t>
  </si>
  <si>
    <t xml:space="preserve">IT2927</t>
  </si>
  <si>
    <t xml:space="preserve">12 coloured pencils in tin box</t>
  </si>
  <si>
    <t xml:space="preserve">IT2928</t>
  </si>
  <si>
    <t xml:space="preserve">Twist ball pen in gift box    </t>
  </si>
  <si>
    <t xml:space="preserve">IT2929</t>
  </si>
  <si>
    <t xml:space="preserve">Trigo ball pen                </t>
  </si>
  <si>
    <t xml:space="preserve">11-17-33-45-99</t>
  </si>
  <si>
    <t xml:space="preserve">IT2930</t>
  </si>
  <si>
    <t xml:space="preserve">SZ Silver ball pen            </t>
  </si>
  <si>
    <t xml:space="preserve">IT2931</t>
  </si>
  <si>
    <t xml:space="preserve">SZ Actual pen set             </t>
  </si>
  <si>
    <t xml:space="preserve">IT2932</t>
  </si>
  <si>
    <t xml:space="preserve">SZ Actual ball pen            </t>
  </si>
  <si>
    <t xml:space="preserve">03-14-98</t>
  </si>
  <si>
    <t xml:space="preserve">IT2933</t>
  </si>
  <si>
    <t xml:space="preserve">Lola ball pen, frosted                 </t>
  </si>
  <si>
    <t xml:space="preserve">IT2934</t>
  </si>
  <si>
    <t xml:space="preserve">Lola ball pen, transparent</t>
  </si>
  <si>
    <t xml:space="preserve">IT2935</t>
  </si>
  <si>
    <t xml:space="preserve">Ball pen and mechanical pencil</t>
  </si>
  <si>
    <t xml:space="preserve">IT2936</t>
  </si>
  <si>
    <t xml:space="preserve">2-piece candle set            </t>
  </si>
  <si>
    <t xml:space="preserve">02-09-10-13</t>
  </si>
  <si>
    <t xml:space="preserve">IT2937</t>
  </si>
  <si>
    <t xml:space="preserve">SZ Manager ball pen           </t>
  </si>
  <si>
    <t xml:space="preserve">IT2938</t>
  </si>
  <si>
    <t xml:space="preserve">SZ Manager pen set            </t>
  </si>
  <si>
    <t xml:space="preserve">IT2939</t>
  </si>
  <si>
    <t xml:space="preserve">Ball pen and wallet set in aluminium box  </t>
  </si>
  <si>
    <t xml:space="preserve">IT2940</t>
  </si>
  <si>
    <t xml:space="preserve">Ball pen and roller set in aluminium box  </t>
  </si>
  <si>
    <t xml:space="preserve">IT2941</t>
  </si>
  <si>
    <t xml:space="preserve">Polyester apron               </t>
  </si>
  <si>
    <t xml:space="preserve">03-05-13</t>
  </si>
  <si>
    <t xml:space="preserve">S1,T1/R</t>
  </si>
  <si>
    <t xml:space="preserve">IT2942</t>
  </si>
  <si>
    <t xml:space="preserve">12 in 1 card reader           </t>
  </si>
  <si>
    <t xml:space="preserve">IT2943</t>
  </si>
  <si>
    <t xml:space="preserve">Star mobile (MIN. QTY. 500 pcs)                   </t>
  </si>
  <si>
    <t xml:space="preserve">IT2944</t>
  </si>
  <si>
    <t xml:space="preserve">Nemo automatic pen            </t>
  </si>
  <si>
    <t xml:space="preserve">04-07-09-10-38</t>
  </si>
  <si>
    <t xml:space="preserve">IT2945</t>
  </si>
  <si>
    <t xml:space="preserve">Nemo automatic colour pencil  </t>
  </si>
  <si>
    <t xml:space="preserve">IT2946</t>
  </si>
  <si>
    <t xml:space="preserve">Troll desk clock              </t>
  </si>
  <si>
    <t xml:space="preserve">04-05-10-38-48-66</t>
  </si>
  <si>
    <t xml:space="preserve">IT2947</t>
  </si>
  <si>
    <t xml:space="preserve">Gino CD holder                </t>
  </si>
  <si>
    <t xml:space="preserve">04-06-10-38-48</t>
  </si>
  <si>
    <t xml:space="preserve">IT2951</t>
  </si>
  <si>
    <t xml:space="preserve">Malicia torch                 </t>
  </si>
  <si>
    <t xml:space="preserve">03-04-10-48</t>
  </si>
  <si>
    <t xml:space="preserve">P3,l/UR</t>
  </si>
  <si>
    <t xml:space="preserve">IT2952</t>
  </si>
  <si>
    <t xml:space="preserve">Aqualog liquid clock          </t>
  </si>
  <si>
    <t xml:space="preserve">IT2953</t>
  </si>
  <si>
    <t xml:space="preserve">Rondo design pocket knife     </t>
  </si>
  <si>
    <t xml:space="preserve">04-05-08-10-48</t>
  </si>
  <si>
    <t xml:space="preserve">IT2957</t>
  </si>
  <si>
    <t xml:space="preserve">Boom sports bag               </t>
  </si>
  <si>
    <t xml:space="preserve">IT2958</t>
  </si>
  <si>
    <t xml:space="preserve">Boom beach bag                </t>
  </si>
  <si>
    <t xml:space="preserve">IT2959</t>
  </si>
  <si>
    <t xml:space="preserve">Flamenco ball pen             </t>
  </si>
  <si>
    <t xml:space="preserve">IT2960</t>
  </si>
  <si>
    <t xml:space="preserve">IT2961</t>
  </si>
  <si>
    <t xml:space="preserve">Toledo automatic ball pen     </t>
  </si>
  <si>
    <t xml:space="preserve">IT2962</t>
  </si>
  <si>
    <t xml:space="preserve">Sancho automatic ball pen     </t>
  </si>
  <si>
    <t xml:space="preserve">IT2963</t>
  </si>
  <si>
    <t xml:space="preserve">Bali bicolour ball pen        </t>
  </si>
  <si>
    <t xml:space="preserve">23-24-29-31</t>
  </si>
  <si>
    <t xml:space="preserve">IT2964</t>
  </si>
  <si>
    <t xml:space="preserve">Tony ball pen with rubber grip</t>
  </si>
  <si>
    <t xml:space="preserve">P1,/R</t>
  </si>
  <si>
    <t xml:space="preserve">IT2965</t>
  </si>
  <si>
    <t xml:space="preserve">Olivia ball pen with key ring </t>
  </si>
  <si>
    <t xml:space="preserve">IT2966</t>
  </si>
  <si>
    <t xml:space="preserve">Supra ball pen                </t>
  </si>
  <si>
    <t xml:space="preserve">IT2967</t>
  </si>
  <si>
    <t xml:space="preserve">Labo automatic ball pen       </t>
  </si>
  <si>
    <t xml:space="preserve">23-24-29</t>
  </si>
  <si>
    <t xml:space="preserve">IT2968</t>
  </si>
  <si>
    <t xml:space="preserve">Pill, 6 assorted highlighters   </t>
  </si>
  <si>
    <t xml:space="preserve">IT2969</t>
  </si>
  <si>
    <t xml:space="preserve">Piko wooden animal pen pot    </t>
  </si>
  <si>
    <t xml:space="preserve">IT2970</t>
  </si>
  <si>
    <t xml:space="preserve">Toby Mouse wooden pencil      </t>
  </si>
  <si>
    <t xml:space="preserve">04-05-08-09-11</t>
  </si>
  <si>
    <t xml:space="preserve">IT2971</t>
  </si>
  <si>
    <t xml:space="preserve">Clipy Lady bird wooden clip   </t>
  </si>
  <si>
    <t xml:space="preserve">05-06-08-09-10</t>
  </si>
  <si>
    <t xml:space="preserve">IT2972</t>
  </si>
  <si>
    <t xml:space="preserve">Sharpy wooden pencil sharpener</t>
  </si>
  <si>
    <t xml:space="preserve">IT2973</t>
  </si>
  <si>
    <t xml:space="preserve">Picto wooden picture frame    </t>
  </si>
  <si>
    <t xml:space="preserve">IT2974</t>
  </si>
  <si>
    <t xml:space="preserve">Gigant super pencil, 33.5x2.7cm           </t>
  </si>
  <si>
    <t xml:space="preserve">IT2975</t>
  </si>
  <si>
    <t xml:space="preserve">Tom wooden ball pen           </t>
  </si>
  <si>
    <t xml:space="preserve">05-08-11</t>
  </si>
  <si>
    <t xml:space="preserve">IT2976</t>
  </si>
  <si>
    <t xml:space="preserve">Round correction tape         </t>
  </si>
  <si>
    <t xml:space="preserve">P/UR</t>
  </si>
  <si>
    <t xml:space="preserve">IT2977</t>
  </si>
  <si>
    <t xml:space="preserve">Pencil gift set               </t>
  </si>
  <si>
    <t xml:space="preserve">IT2979</t>
  </si>
  <si>
    <t xml:space="preserve">Bond metal twist ball pen     </t>
  </si>
  <si>
    <t xml:space="preserve">IT2980</t>
  </si>
  <si>
    <t xml:space="preserve">Retro retractable ball pen    </t>
  </si>
  <si>
    <t xml:space="preserve">02-03-04</t>
  </si>
  <si>
    <t xml:space="preserve">IT2981</t>
  </si>
  <si>
    <t xml:space="preserve">Dandy aluminium ball pen with rubber grip </t>
  </si>
  <si>
    <t xml:space="preserve">03-04-05-09-14</t>
  </si>
  <si>
    <t xml:space="preserve">IT2982</t>
  </si>
  <si>
    <t xml:space="preserve">Roma fancy twist ball pen     </t>
  </si>
  <si>
    <t xml:space="preserve">IT2983</t>
  </si>
  <si>
    <t xml:space="preserve">Duna metal twist ball pen     </t>
  </si>
  <si>
    <t xml:space="preserve">PAGE 17</t>
  </si>
  <si>
    <t xml:space="preserve">IT2984</t>
  </si>
  <si>
    <t xml:space="preserve">4-in-1 metal ball pen         </t>
  </si>
  <si>
    <t xml:space="preserve">IT2985</t>
  </si>
  <si>
    <t xml:space="preserve">Combi ball pen/laser     </t>
  </si>
  <si>
    <t xml:space="preserve">IT2986</t>
  </si>
  <si>
    <t xml:space="preserve">Mobil phone charger           </t>
  </si>
  <si>
    <t xml:space="preserve">27</t>
  </si>
  <si>
    <t xml:space="preserve">IT2987</t>
  </si>
  <si>
    <t xml:space="preserve">Flash light with phone charger</t>
  </si>
  <si>
    <t xml:space="preserve">23</t>
  </si>
  <si>
    <t xml:space="preserve">IT2988</t>
  </si>
  <si>
    <t xml:space="preserve">SIM card backup device, 250 numbers        </t>
  </si>
  <si>
    <t xml:space="preserve">IT2989</t>
  </si>
  <si>
    <t xml:space="preserve">Keops shiny chrome ball pen   </t>
  </si>
  <si>
    <t xml:space="preserve">IT2990</t>
  </si>
  <si>
    <t xml:space="preserve">Optical mouse                 </t>
  </si>
  <si>
    <t xml:space="preserve">IT2991</t>
  </si>
  <si>
    <t xml:space="preserve">4 USB hubs unit, with suction cup               </t>
  </si>
  <si>
    <t xml:space="preserve">IT2992</t>
  </si>
  <si>
    <t xml:space="preserve">Zipped CD case for 12 CD's    </t>
  </si>
  <si>
    <t xml:space="preserve">IT2993</t>
  </si>
  <si>
    <t xml:space="preserve">CD case with decoration, 12 CD's       </t>
  </si>
  <si>
    <t xml:space="preserve">04-05-07</t>
  </si>
  <si>
    <t xml:space="preserve">IT2994</t>
  </si>
  <si>
    <t xml:space="preserve">Pedometer/FM scan radio </t>
  </si>
  <si>
    <t xml:space="preserve">IT2995</t>
  </si>
  <si>
    <t xml:space="preserve">FM scan radio   </t>
  </si>
  <si>
    <t xml:space="preserve">IT2996</t>
  </si>
  <si>
    <t xml:space="preserve">Clock and auto scan FM radio  </t>
  </si>
  <si>
    <t xml:space="preserve">IT2997</t>
  </si>
  <si>
    <t xml:space="preserve">Analogue clock radio/digital thermometer    </t>
  </si>
  <si>
    <t xml:space="preserve">IT2998</t>
  </si>
  <si>
    <t xml:space="preserve">Jingle AM /FM radio           </t>
  </si>
  <si>
    <t xml:space="preserve">IT2999</t>
  </si>
  <si>
    <t xml:space="preserve">Foldable alarm clock/radio with photo frame </t>
  </si>
  <si>
    <t xml:space="preserve">IT3000</t>
  </si>
  <si>
    <t xml:space="preserve">Bean manual tuning FM radio   </t>
  </si>
  <si>
    <t xml:space="preserve">IT3001</t>
  </si>
  <si>
    <t xml:space="preserve">Foldable desk clock/calendar  </t>
  </si>
  <si>
    <t xml:space="preserve">IT3002</t>
  </si>
  <si>
    <t xml:space="preserve">Clock and torch combination   </t>
  </si>
  <si>
    <t xml:space="preserve">04-10-48</t>
  </si>
  <si>
    <t xml:space="preserve">IT3003</t>
  </si>
  <si>
    <t xml:space="preserve">Digital weather station and photo frame       </t>
  </si>
  <si>
    <t xml:space="preserve">IT3004</t>
  </si>
  <si>
    <t xml:space="preserve">3D effect triangular digital clock      </t>
  </si>
  <si>
    <t xml:space="preserve">IT3005</t>
  </si>
  <si>
    <t xml:space="preserve">Piego foldable desk clock/photo frame     </t>
  </si>
  <si>
    <t xml:space="preserve">IT3006</t>
  </si>
  <si>
    <t xml:space="preserve">Digital stopwatch             </t>
  </si>
  <si>
    <t xml:space="preserve">23-25-27-29</t>
  </si>
  <si>
    <t xml:space="preserve">IT3007</t>
  </si>
  <si>
    <t xml:space="preserve">Car air refresher             </t>
  </si>
  <si>
    <t xml:space="preserve">IT3008</t>
  </si>
  <si>
    <t xml:space="preserve">Safety waistcoat, class 2 high visibility              </t>
  </si>
  <si>
    <t xml:space="preserve">S1,T2/UR</t>
  </si>
  <si>
    <t xml:space="preserve">IT3009</t>
  </si>
  <si>
    <t xml:space="preserve">Tanky                         </t>
  </si>
  <si>
    <t xml:space="preserve">P2/R</t>
  </si>
  <si>
    <t xml:space="preserve">IT3010</t>
  </si>
  <si>
    <t xml:space="preserve">Digital alcohol breath tester</t>
  </si>
  <si>
    <t xml:space="preserve">IT3011</t>
  </si>
  <si>
    <t xml:space="preserve">Retractable cutter            </t>
  </si>
  <si>
    <t xml:space="preserve">IT3012</t>
  </si>
  <si>
    <t xml:space="preserve">Metal retractable cutter      </t>
  </si>
  <si>
    <t xml:space="preserve">IT3013</t>
  </si>
  <si>
    <t xml:space="preserve">Measuring tape with torch, calculator and notepad                </t>
  </si>
  <si>
    <t xml:space="preserve">IT3014</t>
  </si>
  <si>
    <t xml:space="preserve">Manual torch, dynamo powered                  </t>
  </si>
  <si>
    <t xml:space="preserve">IT3015</t>
  </si>
  <si>
    <t xml:space="preserve">Handy torch, diameter 4x15cm                   </t>
  </si>
  <si>
    <t xml:space="preserve">04-05-06-08-14</t>
  </si>
  <si>
    <t xml:space="preserve">IT3016</t>
  </si>
  <si>
    <t xml:space="preserve">Fancy puppet key ring         </t>
  </si>
  <si>
    <t xml:space="preserve">08-09-10</t>
  </si>
  <si>
    <t xml:space="preserve">IT3017</t>
  </si>
  <si>
    <t xml:space="preserve">22-23-25-27-29</t>
  </si>
  <si>
    <t xml:space="preserve">IT3018</t>
  </si>
  <si>
    <t xml:space="preserve">Mini LED torch key ring       </t>
  </si>
  <si>
    <t xml:space="preserve">IT3019</t>
  </si>
  <si>
    <t xml:space="preserve">Multi ring key ring           </t>
  </si>
  <si>
    <t xml:space="preserve">IT3020</t>
  </si>
  <si>
    <t xml:space="preserve">Metal rectangular key ring    </t>
  </si>
  <si>
    <t xml:space="preserve">03-04-05-07-10-48</t>
  </si>
  <si>
    <t xml:space="preserve">IT3021</t>
  </si>
  <si>
    <t xml:space="preserve">Rectangular metal key         </t>
  </si>
  <si>
    <t xml:space="preserve">IT3022</t>
  </si>
  <si>
    <t xml:space="preserve">Round metal key ring          </t>
  </si>
  <si>
    <t xml:space="preserve">IT3023</t>
  </si>
  <si>
    <t xml:space="preserve">Flashlight with key ring      </t>
  </si>
  <si>
    <t xml:space="preserve">14-23-25</t>
  </si>
  <si>
    <t xml:space="preserve">IT3024</t>
  </si>
  <si>
    <t xml:space="preserve">Key ring, long life            </t>
  </si>
  <si>
    <t xml:space="preserve">29</t>
  </si>
  <si>
    <t xml:space="preserve">IT3025</t>
  </si>
  <si>
    <t xml:space="preserve">Key ring, double happiness     </t>
  </si>
  <si>
    <t xml:space="preserve">IT3026</t>
  </si>
  <si>
    <t xml:space="preserve">Key ring, good luck            </t>
  </si>
  <si>
    <t xml:space="preserve">IT3027</t>
  </si>
  <si>
    <t xml:space="preserve">Chinese pattern key ring      </t>
  </si>
  <si>
    <t xml:space="preserve">IT3028</t>
  </si>
  <si>
    <t xml:space="preserve">Key ring, good fortune         </t>
  </si>
  <si>
    <t xml:space="preserve">04-05-48</t>
  </si>
  <si>
    <t xml:space="preserve">IT3029</t>
  </si>
  <si>
    <t xml:space="preserve">Kuka animal shape key ring    </t>
  </si>
  <si>
    <t xml:space="preserve">11</t>
  </si>
  <si>
    <t xml:space="preserve">IT3030</t>
  </si>
  <si>
    <t xml:space="preserve">Bianca animal shape key ring  </t>
  </si>
  <si>
    <t xml:space="preserve">IT3031</t>
  </si>
  <si>
    <t xml:space="preserve">Teddy animal shape key ring   </t>
  </si>
  <si>
    <t xml:space="preserve">IT3032</t>
  </si>
  <si>
    <t xml:space="preserve">Nessy animal shape key ring   </t>
  </si>
  <si>
    <t xml:space="preserve">IT3033</t>
  </si>
  <si>
    <t xml:space="preserve">Globe aqua 8 digits calculator     </t>
  </si>
  <si>
    <t xml:space="preserve">PAGE 18</t>
  </si>
  <si>
    <t xml:space="preserve">IT3034</t>
  </si>
  <si>
    <t xml:space="preserve">Aqualator oval calculator     </t>
  </si>
  <si>
    <t xml:space="preserve">IT3035</t>
  </si>
  <si>
    <t xml:space="preserve">Candy calculator/key ring     </t>
  </si>
  <si>
    <t xml:space="preserve">23-29-51</t>
  </si>
  <si>
    <t xml:space="preserve">IT3036</t>
  </si>
  <si>
    <t xml:space="preserve">Domino game                   </t>
  </si>
  <si>
    <t xml:space="preserve">IT3037</t>
  </si>
  <si>
    <t xml:space="preserve">Square wooden photo frame     </t>
  </si>
  <si>
    <t xml:space="preserve">IT3038</t>
  </si>
  <si>
    <t xml:space="preserve">Square aluminium photo frame  </t>
  </si>
  <si>
    <t xml:space="preserve">IT3039</t>
  </si>
  <si>
    <t xml:space="preserve">Marina wooden photo frame     </t>
  </si>
  <si>
    <t xml:space="preserve">IT3040</t>
  </si>
  <si>
    <t xml:space="preserve">Casatop toaster               </t>
  </si>
  <si>
    <t xml:space="preserve">IT3041</t>
  </si>
  <si>
    <t xml:space="preserve">Casatop coffee machine, 4-6 cups        </t>
  </si>
  <si>
    <t xml:space="preserve">IT3042</t>
  </si>
  <si>
    <t xml:space="preserve">Casatop juicer, 750ml jug                </t>
  </si>
  <si>
    <t xml:space="preserve">IT3043</t>
  </si>
  <si>
    <t xml:space="preserve">Margot colourful moneybox     </t>
  </si>
  <si>
    <t xml:space="preserve">04-05-10-48</t>
  </si>
  <si>
    <t xml:space="preserve">IT3044</t>
  </si>
  <si>
    <t xml:space="preserve">Iggy egg shape kitchen timer  </t>
  </si>
  <si>
    <t xml:space="preserve">IT3045</t>
  </si>
  <si>
    <t xml:space="preserve">Cappuccino cream/coffee whisk </t>
  </si>
  <si>
    <t xml:space="preserve">IT3046</t>
  </si>
  <si>
    <t xml:space="preserve">Marbella melamine mug         </t>
  </si>
  <si>
    <t xml:space="preserve">IT3047</t>
  </si>
  <si>
    <t xml:space="preserve">Marbella melamine tray        </t>
  </si>
  <si>
    <t xml:space="preserve">IT3048</t>
  </si>
  <si>
    <t xml:space="preserve">Glass wine decanter           </t>
  </si>
  <si>
    <t xml:space="preserve">IT3049</t>
  </si>
  <si>
    <t xml:space="preserve">Candle in ceramic pot         </t>
  </si>
  <si>
    <t xml:space="preserve">08-09-10-21</t>
  </si>
  <si>
    <t xml:space="preserve">IT3050</t>
  </si>
  <si>
    <t xml:space="preserve">Flower shape candle in tin bucket           </t>
  </si>
  <si>
    <t xml:space="preserve">06-08-11</t>
  </si>
  <si>
    <t xml:space="preserve">IT3051</t>
  </si>
  <si>
    <t xml:space="preserve">Aromatherapy bath set         </t>
  </si>
  <si>
    <t xml:space="preserve">IT3052</t>
  </si>
  <si>
    <t xml:space="preserve">IT3053</t>
  </si>
  <si>
    <t xml:space="preserve">Relaxation set                </t>
  </si>
  <si>
    <t xml:space="preserve">IT3054</t>
  </si>
  <si>
    <t xml:space="preserve">Double mirror in round shape  </t>
  </si>
  <si>
    <t xml:space="preserve">22-23-25-29-51</t>
  </si>
  <si>
    <t xml:space="preserve">IT3055</t>
  </si>
  <si>
    <t xml:space="preserve">IT3056</t>
  </si>
  <si>
    <t xml:space="preserve">Bath set with slippers        </t>
  </si>
  <si>
    <t xml:space="preserve">IT3057</t>
  </si>
  <si>
    <t xml:space="preserve">4-piece bathroom set          </t>
  </si>
  <si>
    <t xml:space="preserve">IT3058</t>
  </si>
  <si>
    <t xml:space="preserve">Manicure set, oval pouch      </t>
  </si>
  <si>
    <t xml:space="preserve">03-05</t>
  </si>
  <si>
    <t xml:space="preserve">IT3059</t>
  </si>
  <si>
    <t xml:space="preserve">IT3060</t>
  </si>
  <si>
    <t xml:space="preserve">5-piece manicure set          </t>
  </si>
  <si>
    <t xml:space="preserve">IT3061</t>
  </si>
  <si>
    <t xml:space="preserve">Tote bag with zipper pocket   </t>
  </si>
  <si>
    <t xml:space="preserve">IT3062</t>
  </si>
  <si>
    <t xml:space="preserve">Jute beach bag                </t>
  </si>
  <si>
    <t xml:space="preserve">10-11-66</t>
  </si>
  <si>
    <t xml:space="preserve">S3,T1/R</t>
  </si>
  <si>
    <t xml:space="preserve">IT3063</t>
  </si>
  <si>
    <t xml:space="preserve">Jute shopper bag              </t>
  </si>
  <si>
    <t xml:space="preserve">01-10-11-21-66</t>
  </si>
  <si>
    <t xml:space="preserve">IT3064</t>
  </si>
  <si>
    <t xml:space="preserve">Transparent cosmetic pouch    </t>
  </si>
  <si>
    <t xml:space="preserve">IT3065</t>
  </si>
  <si>
    <t xml:space="preserve">Non-woven shopper bag         </t>
  </si>
  <si>
    <t xml:space="preserve">03-04-05-08-09</t>
  </si>
  <si>
    <t xml:space="preserve">IT3066</t>
  </si>
  <si>
    <t xml:space="preserve">Frost PVC shopper bag         </t>
  </si>
  <si>
    <t xml:space="preserve">10-48-66</t>
  </si>
  <si>
    <t xml:space="preserve">IT3067</t>
  </si>
  <si>
    <t xml:space="preserve">Round mariner bag             </t>
  </si>
  <si>
    <t xml:space="preserve">IT3068</t>
  </si>
  <si>
    <t xml:space="preserve">Solid plastic shopper         </t>
  </si>
  <si>
    <t xml:space="preserve">04-05-08-48</t>
  </si>
  <si>
    <t xml:space="preserve">S3/R</t>
  </si>
  <si>
    <t xml:space="preserve">IT3069</t>
  </si>
  <si>
    <t xml:space="preserve">Beach shoulder bag, starfish   </t>
  </si>
  <si>
    <t xml:space="preserve">IT3070</t>
  </si>
  <si>
    <t xml:space="preserve">Canvas cotton shopper bag     </t>
  </si>
  <si>
    <t xml:space="preserve">06-10-66</t>
  </si>
  <si>
    <t xml:space="preserve">IT3071</t>
  </si>
  <si>
    <t xml:space="preserve">Canvas cotton travel bag      </t>
  </si>
  <si>
    <t xml:space="preserve">IT3072</t>
  </si>
  <si>
    <t xml:space="preserve">Canvas cotton cosmetic bag    </t>
  </si>
  <si>
    <t xml:space="preserve">IT3073</t>
  </si>
  <si>
    <t xml:space="preserve">Traveling bag                </t>
  </si>
  <si>
    <t xml:space="preserve">IT3074</t>
  </si>
  <si>
    <t xml:space="preserve">Belt bag with tricolour webbing </t>
  </si>
  <si>
    <t xml:space="preserve">05-10-66</t>
  </si>
  <si>
    <t xml:space="preserve">IT3075</t>
  </si>
  <si>
    <t xml:space="preserve">Backpack with tricolour webbing </t>
  </si>
  <si>
    <t xml:space="preserve">S1,T1/URX</t>
  </si>
  <si>
    <t xml:space="preserve">IT3076</t>
  </si>
  <si>
    <t xml:space="preserve">Shoulder bag with tricolour webbing                  </t>
  </si>
  <si>
    <t xml:space="preserve">IT3077</t>
  </si>
  <si>
    <t xml:space="preserve">Briefcase                     </t>
  </si>
  <si>
    <t xml:space="preserve">01-03</t>
  </si>
  <si>
    <t xml:space="preserve">IT3078</t>
  </si>
  <si>
    <t xml:space="preserve">03-05-07</t>
  </si>
  <si>
    <t xml:space="preserve">IT3079</t>
  </si>
  <si>
    <t xml:space="preserve">Trolley backpack              </t>
  </si>
  <si>
    <t xml:space="preserve">IT3080</t>
  </si>
  <si>
    <t xml:space="preserve">Backpack     </t>
  </si>
  <si>
    <t xml:space="preserve">04-10-13-38</t>
  </si>
  <si>
    <t xml:space="preserve">S2,T2/R</t>
  </si>
  <si>
    <t xml:space="preserve">IT3081</t>
  </si>
  <si>
    <t xml:space="preserve">Shoulder bag with 3 pockets   </t>
  </si>
  <si>
    <t xml:space="preserve">01-05-07-10-37</t>
  </si>
  <si>
    <t xml:space="preserve">IT3082</t>
  </si>
  <si>
    <t xml:space="preserve">Highway backpack              </t>
  </si>
  <si>
    <t xml:space="preserve">S2,T1/R</t>
  </si>
  <si>
    <t xml:space="preserve">IT3083</t>
  </si>
  <si>
    <t xml:space="preserve">Shoulder bag                  </t>
  </si>
  <si>
    <t xml:space="preserve">PAGE 19</t>
  </si>
  <si>
    <t xml:space="preserve">IT3084</t>
  </si>
  <si>
    <t xml:space="preserve">IT3085</t>
  </si>
  <si>
    <t xml:space="preserve">Sports bag                    </t>
  </si>
  <si>
    <t xml:space="preserve">IT3086</t>
  </si>
  <si>
    <t xml:space="preserve">EVA flip flops                </t>
  </si>
  <si>
    <t xml:space="preserve">04-10-38-48</t>
  </si>
  <si>
    <t xml:space="preserve">IT3087</t>
  </si>
  <si>
    <t xml:space="preserve">Foldable nylon frisbee        </t>
  </si>
  <si>
    <t xml:space="preserve">S1,T2/URX</t>
  </si>
  <si>
    <t xml:space="preserve">IT3088</t>
  </si>
  <si>
    <t xml:space="preserve">Flip flop key rings           </t>
  </si>
  <si>
    <t xml:space="preserve">IT3089</t>
  </si>
  <si>
    <t xml:space="preserve">Transat beach chair           </t>
  </si>
  <si>
    <t xml:space="preserve">IT3090</t>
  </si>
  <si>
    <t xml:space="preserve">Transat beach mattress        </t>
  </si>
  <si>
    <t xml:space="preserve">IT3091</t>
  </si>
  <si>
    <t xml:space="preserve">Beach game set                </t>
  </si>
  <si>
    <t xml:space="preserve">S2,T1/URX</t>
  </si>
  <si>
    <t xml:space="preserve">IT3092</t>
  </si>
  <si>
    <t xml:space="preserve">Foldable beach mat            </t>
  </si>
  <si>
    <t xml:space="preserve">IT3093</t>
  </si>
  <si>
    <t xml:space="preserve">Beach cotton towel            </t>
  </si>
  <si>
    <t xml:space="preserve">IT3094</t>
  </si>
  <si>
    <t xml:space="preserve">Beach towel fish decoration, 140 x 70cm   </t>
  </si>
  <si>
    <t xml:space="preserve">10-12-37-38-48</t>
  </si>
  <si>
    <t xml:space="preserve">IT3095</t>
  </si>
  <si>
    <t xml:space="preserve">Garden tool 4-piece set       </t>
  </si>
  <si>
    <t xml:space="preserve">IT3096</t>
  </si>
  <si>
    <t xml:space="preserve">Garden gloves                 </t>
  </si>
  <si>
    <t xml:space="preserve">IT3098</t>
  </si>
  <si>
    <t xml:space="preserve">Cooler bag with AM/FM radio   </t>
  </si>
  <si>
    <t xml:space="preserve">IT3099</t>
  </si>
  <si>
    <t xml:space="preserve">Cooler bag for 6 cans         </t>
  </si>
  <si>
    <t xml:space="preserve">05-06-08-37</t>
  </si>
  <si>
    <t xml:space="preserve">IT3100</t>
  </si>
  <si>
    <t xml:space="preserve">Cooler bag with front pocket  </t>
  </si>
  <si>
    <t xml:space="preserve">08-10-37</t>
  </si>
  <si>
    <t xml:space="preserve">IT3101</t>
  </si>
  <si>
    <t xml:space="preserve">08-10-37-66</t>
  </si>
  <si>
    <t xml:space="preserve">IT3102</t>
  </si>
  <si>
    <t xml:space="preserve">U shape inflatable surfboard  </t>
  </si>
  <si>
    <t xml:space="preserve">23-29</t>
  </si>
  <si>
    <t xml:space="preserve">IT3103</t>
  </si>
  <si>
    <t xml:space="preserve">Inflatable round frisbee, diameter 23cm      </t>
  </si>
  <si>
    <t xml:space="preserve">22-23-29</t>
  </si>
  <si>
    <t xml:space="preserve">IT3104</t>
  </si>
  <si>
    <t xml:space="preserve">Baby fridge AM/FM radio       </t>
  </si>
  <si>
    <t xml:space="preserve">IT3105</t>
  </si>
  <si>
    <t xml:space="preserve">Individual adjustable fan     </t>
  </si>
  <si>
    <t xml:space="preserve">IT3106</t>
  </si>
  <si>
    <t xml:space="preserve">Personal fan with LED light   </t>
  </si>
  <si>
    <t xml:space="preserve">IT3107</t>
  </si>
  <si>
    <t xml:space="preserve">Fifgi waterproof 35 mm camera</t>
  </si>
  <si>
    <t xml:space="preserve">06-08-09-10</t>
  </si>
  <si>
    <t xml:space="preserve">IT3108</t>
  </si>
  <si>
    <t xml:space="preserve">Bahamas sun glasses           </t>
  </si>
  <si>
    <t xml:space="preserve">01-04</t>
  </si>
  <si>
    <t xml:space="preserve">IT3109</t>
  </si>
  <si>
    <t xml:space="preserve">Sun glasses holder            </t>
  </si>
  <si>
    <t xml:space="preserve">03-04-05-08-13</t>
  </si>
  <si>
    <t xml:space="preserve">IT3110</t>
  </si>
  <si>
    <t xml:space="preserve">Boston cotton cap             </t>
  </si>
  <si>
    <t xml:space="preserve">03-05-06-10-37</t>
  </si>
  <si>
    <t xml:space="preserve">IT3111</t>
  </si>
  <si>
    <t xml:space="preserve">Miami bicolour cap            </t>
  </si>
  <si>
    <t xml:space="preserve">T1,E/U</t>
  </si>
  <si>
    <t xml:space="preserve">IT3112</t>
  </si>
  <si>
    <t xml:space="preserve">Tiger cotton cap              </t>
  </si>
  <si>
    <t xml:space="preserve">S1T1,E/U</t>
  </si>
  <si>
    <t xml:space="preserve">IT3113</t>
  </si>
  <si>
    <t xml:space="preserve">Malibu sun visor              </t>
  </si>
  <si>
    <t xml:space="preserve">03-04-10-13-36</t>
  </si>
  <si>
    <t xml:space="preserve">T1/U</t>
  </si>
  <si>
    <t xml:space="preserve">IT3114</t>
  </si>
  <si>
    <t xml:space="preserve">Samba FM radio                </t>
  </si>
  <si>
    <t xml:space="preserve">15-17</t>
  </si>
  <si>
    <t xml:space="preserve">IT3116</t>
  </si>
  <si>
    <t xml:space="preserve">Solitaire metal memo pad holder     </t>
  </si>
  <si>
    <t xml:space="preserve">IT3117</t>
  </si>
  <si>
    <t xml:space="preserve">Sail aluminium pen with ABS stand        </t>
  </si>
  <si>
    <t xml:space="preserve">IT3118</t>
  </si>
  <si>
    <t xml:space="preserve">Frame square calculator, 12 digit       </t>
  </si>
  <si>
    <t xml:space="preserve">IT3119</t>
  </si>
  <si>
    <t xml:space="preserve">Card 2, 8-digit calculator/world time/temperature    </t>
  </si>
  <si>
    <t xml:space="preserve">IT3120</t>
  </si>
  <si>
    <t xml:space="preserve">Conceal cigarette box holder  </t>
  </si>
  <si>
    <t xml:space="preserve">16-17</t>
  </si>
  <si>
    <t xml:space="preserve">IT3121</t>
  </si>
  <si>
    <t xml:space="preserve">Hairdryer                     </t>
  </si>
  <si>
    <t xml:space="preserve">IT3122</t>
  </si>
  <si>
    <t xml:space="preserve">Costa del sol mug             </t>
  </si>
  <si>
    <t xml:space="preserve">23-24-25-29-32</t>
  </si>
  <si>
    <t xml:space="preserve">IT3123</t>
  </si>
  <si>
    <t xml:space="preserve">Costa Brava glass             </t>
  </si>
  <si>
    <t xml:space="preserve">04-05-08-09-10-26</t>
  </si>
  <si>
    <t xml:space="preserve">IT3124</t>
  </si>
  <si>
    <t xml:space="preserve">Tahiti Hawaiian cotton shirt, one size fits all  </t>
  </si>
  <si>
    <t xml:space="preserve">A1,AT,E</t>
  </si>
  <si>
    <t xml:space="preserve">IT3125</t>
  </si>
  <si>
    <t xml:space="preserve">Twistop twist ball pen        </t>
  </si>
  <si>
    <t xml:space="preserve">08-10-21-48-66</t>
  </si>
  <si>
    <t xml:space="preserve">IT3126</t>
  </si>
  <si>
    <t xml:space="preserve">Twistop satin twist ball pen  </t>
  </si>
  <si>
    <t xml:space="preserve">23-24-25-28-29-38</t>
  </si>
  <si>
    <t xml:space="preserve">IT3127</t>
  </si>
  <si>
    <t xml:space="preserve">Twistop clear twist ball pen  </t>
  </si>
  <si>
    <t xml:space="preserve">IT3128</t>
  </si>
  <si>
    <t xml:space="preserve">Twistop pastel twist ball pen </t>
  </si>
  <si>
    <t xml:space="preserve">IT3129**</t>
  </si>
  <si>
    <t xml:space="preserve">Maxi Lan 25mm lanyard         </t>
  </si>
  <si>
    <t xml:space="preserve">03-04-05-06-07-08-09-10-37-38</t>
  </si>
  <si>
    <t xml:space="preserve">IT3130**</t>
  </si>
  <si>
    <t xml:space="preserve">Super Lan 20mm lanyard        </t>
  </si>
  <si>
    <t xml:space="preserve">IT3131**</t>
  </si>
  <si>
    <t xml:space="preserve">Classic Lan 20mm lanyard      </t>
  </si>
  <si>
    <t xml:space="preserve">01-03-04-05-06-07-08-09-37-38</t>
  </si>
  <si>
    <t xml:space="preserve">IT3132**</t>
  </si>
  <si>
    <t xml:space="preserve">Slim Lan 15mm lanyard         </t>
  </si>
  <si>
    <t xml:space="preserve">IT3133**</t>
  </si>
  <si>
    <t xml:space="preserve">Mobile Lan 20mm lanyard       </t>
  </si>
  <si>
    <t xml:space="preserve">IT3134**</t>
  </si>
  <si>
    <t xml:space="preserve">Ruby trendy wristband         </t>
  </si>
  <si>
    <t xml:space="preserve">04-05-06-08-09-10</t>
  </si>
  <si>
    <t xml:space="preserve">IT3135</t>
  </si>
  <si>
    <t xml:space="preserve">ID Lan lanyard accessory   </t>
  </si>
  <si>
    <t xml:space="preserve">IT3136</t>
  </si>
  <si>
    <t xml:space="preserve">Fix Lan lanyard accessory for mobile phone     </t>
  </si>
  <si>
    <r>
      <rPr>
        <b val="true"/>
        <sz val="10"/>
        <rFont val="Arial"/>
        <family val="2"/>
      </rPr>
      <t xml:space="preserve">**</t>
    </r>
    <r>
      <rPr>
        <sz val="10"/>
        <rFont val="Arial"/>
        <family val="0"/>
      </rPr>
      <t xml:space="preserve"> Special import subject to certain minimum quantities and longer delivery times</t>
    </r>
  </si>
  <si>
    <t xml:space="preserve">GENERAL PRINTING INFORMATION</t>
  </si>
  <si>
    <t xml:space="preserve">Files should be sent in the following formats: </t>
  </si>
  <si>
    <t xml:space="preserve">EPS</t>
  </si>
  <si>
    <t xml:space="preserve">Tiff, JPG: minimum resolution 1200 dpi for linework (drawings), </t>
  </si>
  <si>
    <t xml:space="preserve">and 300 dpi for greyscale and raster work (photos) </t>
  </si>
  <si>
    <t xml:space="preserve">PDF format (highest quality) without compression</t>
  </si>
  <si>
    <t xml:space="preserve">We can not process designs with a resolution of 72 dpi or lower!  </t>
  </si>
  <si>
    <t xml:space="preserve">Programmes to be used: </t>
  </si>
  <si>
    <t xml:space="preserve">-Corel Draw 8 or lower </t>
  </si>
  <si>
    <t xml:space="preserve">We advise you always to supply fonts together with the design, or to convert </t>
  </si>
  <si>
    <t xml:space="preserve">the text in to outlines (letter contours). </t>
  </si>
  <si>
    <t xml:space="preserve">Supply of films or original artwork for photographic reproduction: </t>
  </si>
  <si>
    <t xml:space="preserve">Films for pad printing, wrong reading positive, maximum raster 40 (102 lpi)</t>
  </si>
  <si>
    <t xml:space="preserve">Films for silk-screen, right reading positive, raster on request.</t>
  </si>
  <si>
    <t xml:space="preserve">For laser engraving only digital files should be supplied.</t>
  </si>
  <si>
    <t xml:space="preserve">Please supply original artwork for photographic reproduction as large as possible,</t>
  </si>
  <si>
    <t xml:space="preserve">and of good quality, in black and white on max. A4.</t>
  </si>
  <si>
    <t xml:space="preserve">When supplying files intended for multi-colour precision printing or full colour work,</t>
  </si>
  <si>
    <t xml:space="preserve">please contact the printing department regarding the required technical details. The</t>
  </si>
  <si>
    <t xml:space="preserve">correct supply of films or files has a major impact on delivery time! Fixed studio costs</t>
  </si>
  <si>
    <t xml:space="preserve">are calculated on the basis of a maximum of half an hour's work. We will charge for</t>
  </si>
  <si>
    <t xml:space="preserve">any extra time by the quarter of an hour.</t>
  </si>
  <si>
    <t xml:space="preserve"> </t>
  </si>
  <si>
    <t xml:space="preserve">Brief description of printing techniques: </t>
  </si>
  <si>
    <t xml:space="preserve">Pad printing is a printing technique suitable for almost all backgrounds and shapes. </t>
  </si>
  <si>
    <t xml:space="preserve">The design is first applied to a metal printing plate by means of a photographic process. </t>
  </si>
  <si>
    <t xml:space="preserve">The design is then transferred onto the article by a pad (a rubber intermediary). </t>
  </si>
  <si>
    <t xml:space="preserve">A variety of shapes can be printed by means of variously shaped pads. For most articles </t>
  </si>
  <si>
    <t xml:space="preserve">it is possible to print in one or more colours. Most of the articles shown in the catalogue </t>
  </si>
  <si>
    <t xml:space="preserve">which are made from synthetic materials were printed using the pad printing method. </t>
  </si>
  <si>
    <t xml:space="preserve">The maximum print format is 3.5 x 7 cm. </t>
  </si>
  <si>
    <t xml:space="preserve">Silk-screen printing is a technique where the design is applied to the gauze of a screen </t>
  </si>
  <si>
    <t xml:space="preserve">which has a light-sensitive upper layer. A film of the design, with some areas which allow </t>
  </si>
  <si>
    <t xml:space="preserve">light to pass through and others which do not, is placed on the gauze, which is then </t>
  </si>
  <si>
    <t xml:space="preserve">illuminated with ultra-violet light. The unlit areas are rinsed off the gauze so that the </t>
  </si>
  <si>
    <t xml:space="preserve">ink can pass through. The article to be printed is placed immediately under the gauze, the </t>
  </si>
  <si>
    <t xml:space="preserve">printing ink is pressed through the gauze, and so the print is transferred to the article. </t>
  </si>
  <si>
    <t xml:space="preserve">Only flat surfaces can by printed using the silk-screen technique. For most articles it is </t>
  </si>
  <si>
    <t xml:space="preserve">possible to print in one or in multiple colours. In particular, textiles and nylon products </t>
  </si>
  <si>
    <t xml:space="preserve">such as umbrellas and bags are printed using silk-screen. The maximum print format </t>
  </si>
  <si>
    <t xml:space="preserve">is 25 x 35 cm. </t>
  </si>
  <si>
    <t xml:space="preserve">Transfer printing is when a logo is silk-screen printed on a so-called transfer. The transfer </t>
  </si>
  <si>
    <t xml:space="preserve">is cut into a size of the logo and then via heat press applied to the promotional article. </t>
  </si>
  <si>
    <t xml:space="preserve">It is mostly used for textile and umbrellas. Some of our articles that can be screen printed </t>
  </si>
  <si>
    <t xml:space="preserve">in one colour, have to be printed via transfers when a multi colour logo is required. It is </t>
  </si>
  <si>
    <t xml:space="preserve">also used when fine details have to be printed that can not be printed by regular silk-screen </t>
  </si>
  <si>
    <t xml:space="preserve">printing. </t>
  </si>
  <si>
    <t xml:space="preserve">Embroidery is a technique where the logo is sewed on the article. Embroidery is used for caps, </t>
  </si>
  <si>
    <t xml:space="preserve">bags, textiles etc. The pricing of embroidery is not driven by the number of colors, but the </t>
  </si>
  <si>
    <t xml:space="preserve">number of stitches and the size of the logo. The color will be defined by the color of the thread. </t>
  </si>
  <si>
    <t xml:space="preserve">The maximum number of colors of the threads is 15. An Embroidery card needs to be made for </t>
  </si>
  <si>
    <t xml:space="preserve">reproducing. A Full surface or logo's with gold and silver cord are more expensive to produce. </t>
  </si>
  <si>
    <t xml:space="preserve">Laser engraving is a method in which the design is burned into metal. The laser beam is controlled </t>
  </si>
  <si>
    <t xml:space="preserve">by a computer, which means that the design can be reproduced in fine detail. Laser engraving is </t>
  </si>
  <si>
    <t xml:space="preserve">not possible in colour. The colour is determined by the background metal. Prices shown in the </t>
  </si>
  <si>
    <t xml:space="preserve">price list are based on a maximum marking size of 3.5 x 5 cm. A surcharge may apply for larger </t>
  </si>
  <si>
    <t xml:space="preserve">markings. </t>
  </si>
  <si>
    <t xml:space="preserve">Embossing, through a stamp the design is being pressed into the product. Embossing can only be </t>
  </si>
  <si>
    <t xml:space="preserve">used on most real leather materials. Embossing can not be done in colour. The maximum print </t>
  </si>
  <si>
    <t xml:space="preserve">size for Embossing is 6x3 cm. </t>
  </si>
  <si>
    <t xml:space="preserve">Heat Foiling or Thermo print is very much like embossing, as it also used on leather articles. </t>
  </si>
  <si>
    <t xml:space="preserve">The difference is that the logo is pressed into the product with a hot press. Colour can also </t>
  </si>
  <si>
    <t xml:space="preserve">be applied (no Pantone but some given colours like Silver, Gold, Red, White, Yellow or Black). </t>
  </si>
  <si>
    <t xml:space="preserve">Photocopy is a process where the logo is copied on a piece of paper and cut to the size that </t>
  </si>
  <si>
    <t xml:space="preserve">it fits in the promotional product. The product has a so-called window that can be taken off </t>
  </si>
  <si>
    <t xml:space="preserve">in order to apply the photocopy. After, the window is closed and the product is ready. </t>
  </si>
  <si>
    <t xml:space="preserve">Doming is a combination of a printout from a logo on a sticker and a 2 component epoxy resin </t>
  </si>
  <si>
    <t xml:space="preserve">that is applied to the printout, which gives a nice transparent bubble. The resin is not only </t>
  </si>
  <si>
    <t xml:space="preserve">crystal-clear but also protects the image below and gives an extra dimension to it. The </t>
  </si>
  <si>
    <t xml:space="preserve">sticker can be multi-colour. The resin highlights the logo. The doming sticker will be pasted </t>
  </si>
  <si>
    <t xml:space="preserve">on the article.  </t>
  </si>
  <si>
    <t xml:space="preserve">Technical details: </t>
  </si>
  <si>
    <t xml:space="preserve">Printed colours may differ because of the back ground colour of the product.</t>
  </si>
  <si>
    <t xml:space="preserve">Ink adhesion may not be good on all metal products.</t>
  </si>
  <si>
    <t xml:space="preserve">When printing lighter colours, repeated printing is often necessary. If this is the case,</t>
  </si>
  <si>
    <t xml:space="preserve">a surcharge of 50% applies.</t>
  </si>
  <si>
    <t xml:space="preserve">Colour coverage is not 100% on coarser textiles. Transfer printing is then preferred.</t>
  </si>
  <si>
    <t xml:space="preserve">Rounded products have a limited printable surface.</t>
  </si>
  <si>
    <t xml:space="preserve">Not all Caps admit printing on front surfaces. Embroidery is a good alternative.</t>
  </si>
  <si>
    <t xml:space="preserve">We advise you to consult our Production Department on these matters.</t>
  </si>
  <si>
    <t xml:space="preserve">General information: </t>
  </si>
  <si>
    <t xml:space="preserve">Any complaints should be made within 15 days of the order being received. After this time it </t>
  </si>
  <si>
    <t xml:space="preserve">is not possible to verify the accuracy of a complaint. The maximum delivery time for printed </t>
  </si>
  <si>
    <t xml:space="preserve">articles is 10 working days after the Fax approval. Shorter delivery times are possible on </t>
  </si>
  <si>
    <t xml:space="preserve">request, but a surcharge will be applied. Perkal works on the assumption that </t>
  </si>
  <si>
    <t xml:space="preserve">all supplied artwork is copyright-free, and can therefore be used in the form that the files </t>
  </si>
  <si>
    <t xml:space="preserve">are supplied in. </t>
  </si>
  <si>
    <t xml:space="preserve">PRINTING PRICES</t>
  </si>
  <si>
    <t xml:space="preserve">Printing costs 2005.1 in Rand. Valid from 1st of April 2005</t>
  </si>
  <si>
    <t xml:space="preserve">Branding/Handling Code</t>
  </si>
  <si>
    <r>
      <rPr>
        <b val="true"/>
        <sz val="10"/>
        <rFont val="Arial"/>
        <family val="2"/>
      </rPr>
      <t xml:space="preserve">The explanation of the above codes can be found on the first page of this price-list document. </t>
    </r>
    <r>
      <rPr>
        <sz val="10"/>
        <rFont val="Arial"/>
        <family val="2"/>
      </rPr>
      <t xml:space="preserve">When you look in the price-list under the</t>
    </r>
    <r>
      <rPr>
        <b val="true"/>
        <sz val="10"/>
        <rFont val="Arial"/>
        <family val="2"/>
      </rPr>
      <t xml:space="preserve">  </t>
    </r>
  </si>
  <si>
    <t xml:space="preserve">branding/handling column will see the print code first. If an item that has to be unpacked or re-packed or when there is extra handling or </t>
  </si>
  <si>
    <r>
      <rPr>
        <sz val="10"/>
        <rFont val="Arial"/>
        <family val="2"/>
      </rPr>
      <t xml:space="preserve">special packing involved, the print code will be followed by a '/' and then the packing/handling code: </t>
    </r>
    <r>
      <rPr>
        <b val="true"/>
        <sz val="10"/>
        <rFont val="Arial"/>
        <family val="2"/>
      </rPr>
      <t xml:space="preserve">example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P1,L/U,R</t>
    </r>
    <r>
      <rPr>
        <sz val="10"/>
        <rFont val="Arial"/>
        <family val="2"/>
      </rPr>
      <t xml:space="preserve"> - this is an item </t>
    </r>
  </si>
  <si>
    <t xml:space="preserve">that can be pad printed or laser engraved and has to be unpacked and re-packed. The branding code for a item may vary but the packing/</t>
  </si>
  <si>
    <t xml:space="preserve">handling code for the item is always the same.</t>
  </si>
  <si>
    <r>
      <rPr>
        <sz val="10"/>
        <rFont val="Arial"/>
        <family val="2"/>
      </rPr>
      <t xml:space="preserve">For some of the techniques we have not only the letter code, but also a number. The number explains the difficulty to print. </t>
    </r>
    <r>
      <rPr>
        <b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for instance </t>
    </r>
  </si>
  <si>
    <r>
      <rPr>
        <sz val="10"/>
        <rFont val="Arial"/>
        <family val="2"/>
      </rPr>
      <t xml:space="preserve">is used for plastic items that are easy to print, while </t>
    </r>
    <r>
      <rPr>
        <b val="true"/>
        <sz val="10"/>
        <rFont val="Arial"/>
        <family val="2"/>
      </rPr>
      <t xml:space="preserve">P3</t>
    </r>
    <r>
      <rPr>
        <sz val="10"/>
        <rFont val="Arial"/>
        <family val="2"/>
      </rPr>
      <t xml:space="preserve"> is used for metal items, which need extra hardner, scratch easily and need</t>
    </r>
  </si>
  <si>
    <r>
      <rPr>
        <sz val="10"/>
        <rFont val="Arial"/>
        <family val="2"/>
      </rPr>
      <t xml:space="preserve">careful handling. </t>
    </r>
    <r>
      <rPr>
        <b val="true"/>
        <sz val="10"/>
        <rFont val="Arial"/>
        <family val="2"/>
      </rPr>
      <t xml:space="preserve">The number following the letter does not refer to the number of prints.</t>
    </r>
  </si>
  <si>
    <t xml:space="preserve">All prices are in Rand and are per position and per colour. </t>
  </si>
  <si>
    <t xml:space="preserve">PADPRINT</t>
  </si>
  <si>
    <t xml:space="preserve">            SCREENPRINT</t>
  </si>
  <si>
    <t xml:space="preserve">Code</t>
  </si>
  <si>
    <t xml:space="preserve">P1</t>
  </si>
  <si>
    <t xml:space="preserve">P2</t>
  </si>
  <si>
    <t xml:space="preserve">P3</t>
  </si>
  <si>
    <t xml:space="preserve">S1</t>
  </si>
  <si>
    <t xml:space="preserve">S3</t>
  </si>
  <si>
    <t xml:space="preserve">Fixed cost, 1st colour</t>
  </si>
  <si>
    <t xml:space="preserve">Repeat cost, per colour</t>
  </si>
  <si>
    <t xml:space="preserve">per print</t>
  </si>
  <si>
    <t xml:space="preserve">First color</t>
  </si>
  <si>
    <t xml:space="preserve">Next colour</t>
  </si>
  <si>
    <t xml:space="preserve">1 - 49</t>
  </si>
  <si>
    <t xml:space="preserve">50 - 99</t>
  </si>
  <si>
    <t xml:space="preserve">100 - 499</t>
  </si>
  <si>
    <t xml:space="preserve">500 - 999</t>
  </si>
  <si>
    <t xml:space="preserve">1000 - 2499</t>
  </si>
  <si>
    <t xml:space="preserve">2500 - 4999</t>
  </si>
  <si>
    <t xml:space="preserve">5000 - 9999</t>
  </si>
  <si>
    <t xml:space="preserve">10000 &gt;</t>
  </si>
  <si>
    <t xml:space="preserve">Pad Printing and Silkscreening</t>
  </si>
  <si>
    <t xml:space="preserve">For printing a full colour logo or image use the price for a 5 colour print.</t>
  </si>
  <si>
    <t xml:space="preserve">For printing on a dark background or printing of a light colour add 50% to the printing price only.</t>
  </si>
  <si>
    <t xml:space="preserve">TRANSFER</t>
  </si>
  <si>
    <t xml:space="preserve">     TI (Polyester)</t>
  </si>
  <si>
    <t xml:space="preserve">        T2 (Nylon)</t>
  </si>
  <si>
    <t xml:space="preserve">Appy cost per position</t>
  </si>
  <si>
    <t xml:space="preserve">First colour</t>
  </si>
  <si>
    <t xml:space="preserve">Various</t>
  </si>
  <si>
    <t xml:space="preserve">Caps</t>
  </si>
  <si>
    <t xml:space="preserve">SQ</t>
  </si>
  <si>
    <t xml:space="preserve">5000&gt;</t>
  </si>
  <si>
    <t xml:space="preserve">Transfers </t>
  </si>
  <si>
    <t xml:space="preserve">Always add apply costs to the Printing price. Prices for sizes bigger than 100 cm2 are on request. </t>
  </si>
  <si>
    <t xml:space="preserve">LASER</t>
  </si>
  <si>
    <t xml:space="preserve">                             EMBOSSING</t>
  </si>
  <si>
    <t xml:space="preserve">             PHOTOCOPY</t>
  </si>
  <si>
    <t xml:space="preserve">L</t>
  </si>
  <si>
    <t xml:space="preserve">PH </t>
  </si>
  <si>
    <t xml:space="preserve">Fixed cost, per position</t>
  </si>
  <si>
    <t xml:space="preserve">Repeat cost, per position</t>
  </si>
  <si>
    <t xml:space="preserve">Die Cost</t>
  </si>
  <si>
    <t xml:space="preserve">5000 &gt;</t>
  </si>
  <si>
    <r>
      <rPr>
        <b val="true"/>
        <sz val="10"/>
        <rFont val="Arial"/>
        <family val="2"/>
      </rPr>
      <t xml:space="preserve">Laser engraving;</t>
    </r>
    <r>
      <rPr>
        <sz val="10"/>
        <rFont val="Arial"/>
        <family val="0"/>
      </rPr>
      <t xml:space="preserve"> prices are based on a maximum marking size of 3.5 x 5 cm. A surcharge may apply for larger markings.</t>
    </r>
  </si>
  <si>
    <r>
      <rPr>
        <b val="true"/>
        <sz val="10"/>
        <rFont val="Arial"/>
        <family val="2"/>
      </rPr>
      <t xml:space="preserve">Embossing</t>
    </r>
    <r>
      <rPr>
        <sz val="10"/>
        <rFont val="Arial"/>
        <family val="0"/>
      </rPr>
      <t xml:space="preserve"> prices based on image 5 x 9 cm, larger sizes on request.</t>
    </r>
  </si>
  <si>
    <t xml:space="preserve">DOMING</t>
  </si>
  <si>
    <t xml:space="preserve">    DO </t>
  </si>
  <si>
    <t xml:space="preserve">Fixed cost, per colour</t>
  </si>
  <si>
    <t xml:space="preserve">Up to 400cm2</t>
  </si>
  <si>
    <t xml:space="preserve">Up to 900cm2</t>
  </si>
  <si>
    <t xml:space="preserve">Up to 1600cm2</t>
  </si>
  <si>
    <t xml:space="preserve">Above prices are for any shape, any colours. Stickers larger than 1600m2 and stickers with cut out sections to be</t>
  </si>
  <si>
    <t xml:space="preserve">quoted on request.</t>
  </si>
  <si>
    <t xml:space="preserve">EMBROIDERY</t>
  </si>
  <si>
    <t xml:space="preserve">         E </t>
  </si>
  <si>
    <t xml:space="preserve">Embroidery Card cost</t>
  </si>
  <si>
    <t xml:space="preserve">Repeat cost</t>
  </si>
  <si>
    <t xml:space="preserve">Size</t>
  </si>
  <si>
    <t xml:space="preserve">1-5 cm</t>
  </si>
  <si>
    <t xml:space="preserve">5-7.5 cm</t>
  </si>
  <si>
    <t xml:space="preserve">7.5-10 cm</t>
  </si>
  <si>
    <t xml:space="preserve">10-13.5 cm</t>
  </si>
  <si>
    <t xml:space="preserve">13.5-17 cm</t>
  </si>
  <si>
    <t xml:space="preserve">17-20 cm</t>
  </si>
  <si>
    <t xml:space="preserve">100 - 149</t>
  </si>
  <si>
    <t xml:space="preserve">150 - 299</t>
  </si>
  <si>
    <t xml:space="preserve">300 - 499</t>
  </si>
  <si>
    <t xml:space="preserve">500 - 1000</t>
  </si>
  <si>
    <t xml:space="preserve">Embroidery </t>
  </si>
  <si>
    <t xml:space="preserve">Maximum 15 colours, prices only for maximum size 36 cm2. Full surface, gold cord, silver cord add 30%.</t>
  </si>
  <si>
    <t xml:space="preserve">Bigger sizes on request, possible to maximum of 60 cm2. Minimum embroidery size for text is 6mm height.</t>
  </si>
  <si>
    <t xml:space="preserve">To determine the price; width + height divided by 2 (e.g. 125 pieces of 10 by 6cm: 10 + 6= 16 / 2 = 8</t>
  </si>
  <si>
    <t xml:space="preserve">in the table 125 pieces of  =         per print).</t>
  </si>
  <si>
    <t xml:space="preserve">If layers are required then this will be subject to quotation</t>
  </si>
  <si>
    <t xml:space="preserve">Packing code</t>
  </si>
  <si>
    <t xml:space="preserve">Need to be added to Print price.</t>
  </si>
  <si>
    <t xml:space="preserve">Q</t>
  </si>
  <si>
    <t xml:space="preserve">Batteries</t>
  </si>
  <si>
    <t xml:space="preserve">If  batteries are not attached to the goods in the box then:</t>
  </si>
  <si>
    <t xml:space="preserve">Enclosing the batteries in the gift box of the item, per unit    </t>
  </si>
  <si>
    <t xml:space="preserve">Inserting in the item (the item is fully in function then!)            </t>
  </si>
  <si>
    <r>
      <rPr>
        <b val="true"/>
        <sz val="10"/>
        <rFont val="Arial"/>
        <family val="2"/>
      </rPr>
      <t xml:space="preserve">Stripping and Assembly - </t>
    </r>
    <r>
      <rPr>
        <sz val="10"/>
        <rFont val="Arial"/>
        <family val="2"/>
      </rPr>
      <t xml:space="preserve">if neccessary</t>
    </r>
  </si>
  <si>
    <t xml:space="preserve">Clocks</t>
  </si>
  <si>
    <t xml:space="preserve">per unit</t>
  </si>
  <si>
    <t xml:space="preserve">Watches</t>
  </si>
  <si>
    <t xml:space="preserve">         TEXTILE/APPARAL</t>
  </si>
  <si>
    <t xml:space="preserve">A1</t>
  </si>
  <si>
    <t xml:space="preserve">A2</t>
  </si>
  <si>
    <t xml:space="preserve">                AT (incl.Apply costs)</t>
  </si>
  <si>
    <t xml:space="preserve">next colour</t>
  </si>
  <si>
    <t xml:space="preserve">One colour</t>
  </si>
  <si>
    <t xml:space="preserve">1 - 999</t>
  </si>
  <si>
    <t xml:space="preserve">2500 - 5000</t>
  </si>
  <si>
    <t xml:space="preserve">For printing on a dark surface with a light colour an second print will be needed, the price for an additional colour will have to be added.</t>
  </si>
  <si>
    <t xml:space="preserve">Full colour or separations prices are on request.</t>
  </si>
  <si>
    <t xml:space="preserve">Packing Textiles</t>
  </si>
  <si>
    <t xml:space="preserve">Repack in polybag; T'shirts, Polo's, Sweaters, Rugby shirts</t>
  </si>
  <si>
    <t xml:space="preserve">per piece</t>
  </si>
  <si>
    <t xml:space="preserve">Repack in polybag; Jacks, bodywar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\$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4.85"/>
    <col collapsed="false" customWidth="true" hidden="false" outlineLevel="0" max="3" min="3" style="1" width="32.14"/>
    <col collapsed="false" customWidth="true" hidden="false" outlineLevel="0" max="4" min="4" style="1" width="3.99"/>
    <col collapsed="false" customWidth="true" hidden="false" outlineLevel="0" max="5" min="5" style="1" width="30.99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C1" s="2" t="s">
        <v>1</v>
      </c>
      <c r="E1" s="2" t="s">
        <v>2</v>
      </c>
    </row>
    <row r="3" customFormat="false" ht="12" hidden="false" customHeight="false" outlineLevel="0" collapsed="false">
      <c r="A3" s="1" t="s">
        <v>3</v>
      </c>
      <c r="B3" s="2" t="s">
        <v>4</v>
      </c>
      <c r="C3" s="1" t="s">
        <v>5</v>
      </c>
      <c r="D3" s="2" t="s">
        <v>6</v>
      </c>
      <c r="E3" s="1" t="s">
        <v>7</v>
      </c>
    </row>
    <row r="4" customFormat="false" ht="12" hidden="false" customHeight="false" outlineLevel="0" collapsed="false">
      <c r="A4" s="1" t="s">
        <v>8</v>
      </c>
      <c r="B4" s="2" t="s">
        <v>9</v>
      </c>
      <c r="C4" s="1" t="s">
        <v>10</v>
      </c>
      <c r="D4" s="2" t="s">
        <v>9</v>
      </c>
      <c r="E4" s="1" t="s">
        <v>10</v>
      </c>
    </row>
    <row r="5" customFormat="false" ht="12" hidden="false" customHeight="false" outlineLevel="0" collapsed="false">
      <c r="A5" s="1" t="s">
        <v>11</v>
      </c>
      <c r="B5" s="2" t="s">
        <v>12</v>
      </c>
      <c r="C5" s="1" t="s">
        <v>13</v>
      </c>
      <c r="D5" s="2" t="s">
        <v>14</v>
      </c>
      <c r="E5" s="1" t="s">
        <v>15</v>
      </c>
    </row>
    <row r="6" customFormat="false" ht="12" hidden="false" customHeight="false" outlineLevel="0" collapsed="false">
      <c r="A6" s="1" t="s">
        <v>16</v>
      </c>
      <c r="B6" s="2" t="s">
        <v>17</v>
      </c>
      <c r="C6" s="1" t="s">
        <v>18</v>
      </c>
      <c r="D6" s="2" t="s">
        <v>19</v>
      </c>
      <c r="E6" s="1" t="s">
        <v>20</v>
      </c>
    </row>
    <row r="7" customFormat="false" ht="12" hidden="false" customHeight="false" outlineLevel="0" collapsed="false">
      <c r="A7" s="1" t="s">
        <v>21</v>
      </c>
      <c r="B7" s="2" t="s">
        <v>22</v>
      </c>
      <c r="C7" s="1" t="s">
        <v>23</v>
      </c>
    </row>
    <row r="8" customFormat="false" ht="12" hidden="false" customHeight="false" outlineLevel="0" collapsed="false">
      <c r="A8" s="1" t="s">
        <v>24</v>
      </c>
      <c r="B8" s="2" t="s">
        <v>25</v>
      </c>
      <c r="C8" s="1" t="s">
        <v>26</v>
      </c>
    </row>
    <row r="9" customFormat="false" ht="12" hidden="false" customHeight="false" outlineLevel="0" collapsed="false">
      <c r="A9" s="1" t="s">
        <v>27</v>
      </c>
      <c r="B9" s="2" t="s">
        <v>28</v>
      </c>
      <c r="C9" s="1" t="s">
        <v>29</v>
      </c>
    </row>
    <row r="10" customFormat="false" ht="12" hidden="false" customHeight="false" outlineLevel="0" collapsed="false">
      <c r="A10" s="1" t="s">
        <v>30</v>
      </c>
      <c r="B10" s="2" t="s">
        <v>31</v>
      </c>
      <c r="C10" s="1" t="s">
        <v>32</v>
      </c>
    </row>
    <row r="11" customFormat="false" ht="12" hidden="false" customHeight="false" outlineLevel="0" collapsed="false">
      <c r="A11" s="1" t="s">
        <v>33</v>
      </c>
      <c r="B11" s="2" t="s">
        <v>34</v>
      </c>
      <c r="C11" s="1" t="s">
        <v>35</v>
      </c>
    </row>
    <row r="12" customFormat="false" ht="12" hidden="false" customHeight="false" outlineLevel="0" collapsed="false">
      <c r="A12" s="1" t="s">
        <v>36</v>
      </c>
      <c r="B12" s="2" t="s">
        <v>37</v>
      </c>
      <c r="C12" s="1" t="s">
        <v>38</v>
      </c>
    </row>
    <row r="13" customFormat="false" ht="12" hidden="false" customHeight="false" outlineLevel="0" collapsed="false">
      <c r="A13" s="1" t="s">
        <v>39</v>
      </c>
      <c r="B13" s="2" t="s">
        <v>40</v>
      </c>
      <c r="C13" s="1" t="s">
        <v>41</v>
      </c>
    </row>
    <row r="14" customFormat="false" ht="12" hidden="false" customHeight="false" outlineLevel="0" collapsed="false">
      <c r="A14" s="1" t="s">
        <v>42</v>
      </c>
      <c r="B14" s="2" t="s">
        <v>43</v>
      </c>
      <c r="C14" s="1" t="s">
        <v>44</v>
      </c>
    </row>
    <row r="15" customFormat="false" ht="15.75" hidden="false" customHeight="false" outlineLevel="0" collapsed="false">
      <c r="A15" s="1" t="s">
        <v>45</v>
      </c>
      <c r="D15" s="3"/>
    </row>
    <row r="16" customFormat="false" ht="15.75" hidden="false" customHeight="false" outlineLevel="0" collapsed="false">
      <c r="A16" s="1" t="s">
        <v>46</v>
      </c>
      <c r="D16" s="3"/>
    </row>
    <row r="17" customFormat="false" ht="15.75" hidden="false" customHeight="false" outlineLevel="0" collapsed="false">
      <c r="A17" s="1" t="s">
        <v>47</v>
      </c>
      <c r="D17" s="3"/>
    </row>
    <row r="18" customFormat="false" ht="15.75" hidden="false" customHeight="false" outlineLevel="0" collapsed="false">
      <c r="A18" s="1" t="s">
        <v>48</v>
      </c>
      <c r="D18" s="3"/>
    </row>
    <row r="19" customFormat="false" ht="12" hidden="false" customHeight="false" outlineLevel="0" collapsed="false">
      <c r="A19" s="1" t="s">
        <v>49</v>
      </c>
    </row>
    <row r="20" customFormat="false" ht="12" hidden="false" customHeight="false" outlineLevel="0" collapsed="false">
      <c r="A20" s="1" t="s">
        <v>50</v>
      </c>
    </row>
    <row r="21" customFormat="false" ht="12" hidden="false" customHeight="false" outlineLevel="0" collapsed="false">
      <c r="A21" s="1" t="s">
        <v>51</v>
      </c>
    </row>
    <row r="22" customFormat="false" ht="12" hidden="false" customHeight="false" outlineLevel="0" collapsed="false">
      <c r="A22" s="1" t="s">
        <v>52</v>
      </c>
    </row>
    <row r="23" customFormat="false" ht="12" hidden="false" customHeight="false" outlineLevel="0" collapsed="false">
      <c r="A23" s="1" t="s">
        <v>53</v>
      </c>
    </row>
    <row r="24" customFormat="false" ht="12" hidden="false" customHeight="false" outlineLevel="0" collapsed="false">
      <c r="A24" s="1" t="s">
        <v>54</v>
      </c>
    </row>
    <row r="25" customFormat="false" ht="12" hidden="false" customHeight="false" outlineLevel="0" collapsed="false">
      <c r="A25" s="1" t="s">
        <v>55</v>
      </c>
    </row>
    <row r="26" customFormat="false" ht="12" hidden="false" customHeight="false" outlineLevel="0" collapsed="false">
      <c r="A26" s="1" t="s">
        <v>56</v>
      </c>
    </row>
    <row r="27" customFormat="false" ht="12" hidden="false" customHeight="false" outlineLevel="0" collapsed="false">
      <c r="A27" s="1" t="s">
        <v>57</v>
      </c>
    </row>
    <row r="28" customFormat="false" ht="12" hidden="false" customHeight="false" outlineLevel="0" collapsed="false">
      <c r="A28" s="1" t="s">
        <v>58</v>
      </c>
    </row>
    <row r="29" customFormat="false" ht="12" hidden="false" customHeight="false" outlineLevel="0" collapsed="false">
      <c r="A29" s="1" t="s">
        <v>59</v>
      </c>
    </row>
    <row r="30" customFormat="false" ht="12" hidden="false" customHeight="false" outlineLevel="0" collapsed="false">
      <c r="A30" s="1" t="s">
        <v>60</v>
      </c>
    </row>
    <row r="31" customFormat="false" ht="12" hidden="false" customHeight="false" outlineLevel="0" collapsed="false">
      <c r="A31" s="1" t="s">
        <v>61</v>
      </c>
    </row>
    <row r="32" customFormat="false" ht="12" hidden="false" customHeight="false" outlineLevel="0" collapsed="false">
      <c r="A32" s="1" t="s">
        <v>62</v>
      </c>
    </row>
    <row r="33" customFormat="false" ht="12" hidden="false" customHeight="false" outlineLevel="0" collapsed="false">
      <c r="A33" s="1" t="s">
        <v>63</v>
      </c>
    </row>
    <row r="34" customFormat="false" ht="12" hidden="false" customHeight="false" outlineLevel="0" collapsed="false">
      <c r="A34" s="1" t="s">
        <v>64</v>
      </c>
    </row>
    <row r="35" customFormat="false" ht="12" hidden="false" customHeight="false" outlineLevel="0" collapsed="false">
      <c r="A35" s="1" t="s">
        <v>65</v>
      </c>
    </row>
    <row r="36" customFormat="false" ht="12" hidden="false" customHeight="false" outlineLevel="0" collapsed="false">
      <c r="A36" s="1" t="s">
        <v>66</v>
      </c>
    </row>
    <row r="37" customFormat="false" ht="12" hidden="false" customHeight="false" outlineLevel="0" collapsed="false">
      <c r="A37" s="1" t="s">
        <v>67</v>
      </c>
    </row>
    <row r="38" customFormat="false" ht="12" hidden="false" customHeight="false" outlineLevel="0" collapsed="false">
      <c r="A38" s="1" t="s">
        <v>68</v>
      </c>
    </row>
    <row r="39" customFormat="false" ht="12" hidden="false" customHeight="false" outlineLevel="0" collapsed="false">
      <c r="A39" s="1" t="s">
        <v>69</v>
      </c>
    </row>
    <row r="40" customFormat="false" ht="12" hidden="false" customHeight="false" outlineLevel="0" collapsed="false">
      <c r="A40" s="1" t="s">
        <v>70</v>
      </c>
    </row>
    <row r="41" customFormat="false" ht="12" hidden="false" customHeight="false" outlineLevel="0" collapsed="false">
      <c r="A41" s="1" t="s">
        <v>71</v>
      </c>
    </row>
    <row r="42" customFormat="false" ht="12" hidden="false" customHeight="false" outlineLevel="0" collapsed="false">
      <c r="A42" s="1" t="s">
        <v>72</v>
      </c>
    </row>
    <row r="43" customFormat="false" ht="12" hidden="false" customHeight="false" outlineLevel="0" collapsed="false">
      <c r="A43" s="1" t="s">
        <v>73</v>
      </c>
    </row>
    <row r="44" customFormat="false" ht="12" hidden="false" customHeight="false" outlineLevel="0" collapsed="false">
      <c r="A44" s="1" t="s">
        <v>74</v>
      </c>
    </row>
    <row r="45" customFormat="false" ht="12" hidden="false" customHeight="false" outlineLevel="0" collapsed="false">
      <c r="A45" s="1" t="s">
        <v>75</v>
      </c>
    </row>
    <row r="46" customFormat="false" ht="12" hidden="false" customHeight="false" outlineLevel="0" collapsed="false">
      <c r="A46" s="1" t="s">
        <v>76</v>
      </c>
    </row>
    <row r="47" customFormat="false" ht="12" hidden="false" customHeight="false" outlineLevel="0" collapsed="false">
      <c r="A47" s="1" t="s">
        <v>77</v>
      </c>
    </row>
    <row r="48" customFormat="false" ht="12" hidden="false" customHeight="false" outlineLevel="0" collapsed="false">
      <c r="A48" s="1" t="s">
        <v>78</v>
      </c>
    </row>
    <row r="49" customFormat="false" ht="12" hidden="false" customHeight="false" outlineLevel="0" collapsed="false">
      <c r="A49" s="1" t="s">
        <v>79</v>
      </c>
    </row>
    <row r="50" customFormat="false" ht="12" hidden="false" customHeight="false" outlineLevel="0" collapsed="false">
      <c r="A50" s="1" t="s">
        <v>80</v>
      </c>
    </row>
    <row r="51" customFormat="false" ht="12" hidden="false" customHeight="false" outlineLevel="0" collapsed="false">
      <c r="A51" s="1" t="s">
        <v>81</v>
      </c>
    </row>
    <row r="52" customFormat="false" ht="12" hidden="false" customHeight="false" outlineLevel="0" collapsed="false">
      <c r="A52" s="1" t="s">
        <v>82</v>
      </c>
    </row>
    <row r="53" customFormat="false" ht="12" hidden="false" customHeight="false" outlineLevel="0" collapsed="false">
      <c r="A53" s="1" t="s">
        <v>83</v>
      </c>
    </row>
    <row r="54" customFormat="false" ht="12" hidden="false" customHeight="false" outlineLevel="0" collapsed="false">
      <c r="A54" s="1" t="s">
        <v>84</v>
      </c>
    </row>
    <row r="55" customFormat="false" ht="12" hidden="false" customHeight="false" outlineLevel="0" collapsed="false">
      <c r="A55" s="1" t="s">
        <v>85</v>
      </c>
    </row>
    <row r="56" customFormat="false" ht="12" hidden="false" customHeight="false" outlineLevel="0" collapsed="false">
      <c r="A56" s="1" t="s">
        <v>86</v>
      </c>
    </row>
    <row r="57" customFormat="false" ht="12" hidden="false" customHeight="false" outlineLevel="0" collapsed="false">
      <c r="A57" s="1" t="s">
        <v>87</v>
      </c>
    </row>
    <row r="58" customFormat="false" ht="12" hidden="false" customHeight="false" outlineLevel="0" collapsed="false">
      <c r="A58" s="1" t="s">
        <v>88</v>
      </c>
    </row>
    <row r="59" customFormat="false" ht="12" hidden="false" customHeight="false" outlineLevel="0" collapsed="false">
      <c r="A59" s="1" t="s">
        <v>89</v>
      </c>
    </row>
    <row r="60" customFormat="false" ht="12" hidden="false" customHeight="false" outlineLevel="0" collapsed="false">
      <c r="A60" s="1" t="s">
        <v>90</v>
      </c>
    </row>
    <row r="61" customFormat="false" ht="12" hidden="false" customHeight="false" outlineLevel="0" collapsed="false">
      <c r="A61" s="1" t="s">
        <v>91</v>
      </c>
    </row>
    <row r="62" customFormat="false" ht="12" hidden="false" customHeight="false" outlineLevel="0" collapsed="false">
      <c r="A62" s="1" t="s">
        <v>92</v>
      </c>
    </row>
    <row r="63" customFormat="false" ht="12" hidden="false" customHeight="false" outlineLevel="0" collapsed="false">
      <c r="A63" s="1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14"/>
  </cols>
  <sheetData>
    <row r="1" s="1" customFormat="true" ht="12" hidden="false" customHeight="false" outlineLevel="0" collapsed="false">
      <c r="A1" s="2" t="s">
        <v>94</v>
      </c>
    </row>
    <row r="2" s="1" customFormat="true" ht="12" hidden="false" customHeight="false" outlineLevel="0" collapsed="false"/>
    <row r="3" s="1" customFormat="true" ht="12" hidden="false" customHeight="false" outlineLevel="0" collapsed="false">
      <c r="A3" s="1" t="s">
        <v>95</v>
      </c>
    </row>
    <row r="4" s="1" customFormat="true" ht="12" hidden="false" customHeight="false" outlineLevel="0" collapsed="false">
      <c r="A4" s="1" t="s">
        <v>96</v>
      </c>
    </row>
    <row r="5" s="1" customFormat="true" ht="12" hidden="false" customHeight="false" outlineLevel="0" collapsed="false">
      <c r="A5" s="1" t="s">
        <v>97</v>
      </c>
    </row>
    <row r="6" s="1" customFormat="true" ht="12" hidden="false" customHeight="false" outlineLevel="0" collapsed="false"/>
    <row r="7" s="1" customFormat="true" ht="12" hidden="false" customHeight="false" outlineLevel="0" collapsed="false">
      <c r="A7" s="1" t="s">
        <v>98</v>
      </c>
    </row>
    <row r="8" s="1" customFormat="true" ht="12" hidden="false" customHeight="false" outlineLevel="0" collapsed="false">
      <c r="A8" s="1" t="s">
        <v>99</v>
      </c>
    </row>
    <row r="9" s="1" customFormat="true" ht="12" hidden="false" customHeight="false" outlineLevel="0" collapsed="false">
      <c r="A9" s="1" t="s">
        <v>100</v>
      </c>
    </row>
    <row r="10" s="1" customFormat="true" ht="12" hidden="false" customHeight="false" outlineLevel="0" collapsed="false">
      <c r="A10" s="1" t="s">
        <v>101</v>
      </c>
    </row>
    <row r="11" s="1" customFormat="true" ht="12" hidden="false" customHeight="false" outlineLevel="0" collapsed="false"/>
    <row r="12" s="1" customFormat="true" ht="12" hidden="false" customHeight="false" outlineLevel="0" collapsed="false">
      <c r="A12" s="1" t="s">
        <v>102</v>
      </c>
    </row>
    <row r="13" s="1" customFormat="true" ht="12" hidden="false" customHeight="false" outlineLevel="0" collapsed="false"/>
    <row r="14" s="1" customFormat="true" ht="12" hidden="false" customHeight="false" outlineLevel="0" collapsed="false">
      <c r="A14" s="1" t="s">
        <v>103</v>
      </c>
    </row>
    <row r="15" s="1" customFormat="true" ht="12" hidden="false" customHeight="false" outlineLevel="0" collapsed="false">
      <c r="A15" s="1" t="s">
        <v>104</v>
      </c>
    </row>
    <row r="16" s="1" customFormat="true" ht="12" hidden="false" customHeight="false" outlineLevel="0" collapsed="false">
      <c r="A16" s="1" t="s">
        <v>105</v>
      </c>
    </row>
    <row r="17" s="1" customFormat="true" ht="12" hidden="false" customHeight="false" outlineLevel="0" collapsed="false">
      <c r="A17" s="1" t="s">
        <v>106</v>
      </c>
    </row>
    <row r="18" s="1" customFormat="true" ht="12" hidden="false" customHeight="false" outlineLevel="0" collapsed="false">
      <c r="A18" s="1" t="s">
        <v>107</v>
      </c>
    </row>
    <row r="19" s="1" customFormat="true" ht="12" hidden="false" customHeight="false" outlineLevel="0" collapsed="false"/>
    <row r="20" s="1" customFormat="true" ht="12" hidden="false" customHeight="false" outlineLevel="0" collapsed="false">
      <c r="A20" s="1" t="s">
        <v>108</v>
      </c>
    </row>
    <row r="21" s="1" customFormat="true" ht="12" hidden="false" customHeight="false" outlineLevel="0" collapsed="false">
      <c r="A21" s="1" t="s">
        <v>109</v>
      </c>
    </row>
    <row r="22" s="1" customFormat="true" ht="12" hidden="false" customHeight="false" outlineLevel="0" collapsed="false"/>
    <row r="23" s="1" customFormat="true" ht="12" hidden="false" customHeight="false" outlineLevel="0" collapsed="false">
      <c r="A23" s="1" t="s">
        <v>110</v>
      </c>
    </row>
    <row r="24" s="1" customFormat="true" ht="12" hidden="false" customHeight="false" outlineLevel="0" collapsed="false">
      <c r="A24" s="1" t="s">
        <v>111</v>
      </c>
    </row>
    <row r="25" s="1" customFormat="true" ht="12" hidden="false" customHeight="false" outlineLevel="0" collapsed="false">
      <c r="A25" s="1" t="s">
        <v>112</v>
      </c>
    </row>
    <row r="26" s="1" customFormat="true" ht="12" hidden="false" customHeight="false" outlineLevel="0" collapsed="false"/>
    <row r="27" s="1" customFormat="true" ht="12" hidden="false" customHeight="false" outlineLevel="0" collapsed="false">
      <c r="A27" s="1" t="s">
        <v>113</v>
      </c>
    </row>
    <row r="28" s="1" customFormat="true" ht="12" hidden="false" customHeight="false" outlineLevel="0" collapsed="false">
      <c r="A28" s="1" t="s">
        <v>114</v>
      </c>
    </row>
    <row r="29" s="1" customFormat="true" ht="12" hidden="false" customHeight="false" outlineLevel="0" collapsed="false"/>
    <row r="30" s="1" customFormat="true" ht="12" hidden="false" customHeight="false" outlineLevel="0" collapsed="false">
      <c r="A30" s="1" t="s">
        <v>115</v>
      </c>
    </row>
    <row r="31" s="1" customFormat="true" ht="12" hidden="false" customHeight="false" outlineLevel="0" collapsed="false">
      <c r="A31" s="1" t="s">
        <v>116</v>
      </c>
    </row>
    <row r="32" s="1" customFormat="true" ht="12" hidden="false" customHeight="false" outlineLevel="0" collapsed="false">
      <c r="A32" s="1" t="s">
        <v>117</v>
      </c>
    </row>
    <row r="33" s="1" customFormat="true" ht="12" hidden="false" customHeight="false" outlineLevel="0" collapsed="false"/>
    <row r="34" s="1" customFormat="true" ht="12" hidden="false" customHeight="false" outlineLevel="0" collapsed="false">
      <c r="A34" s="1" t="s">
        <v>118</v>
      </c>
    </row>
    <row r="35" s="1" customFormat="true" ht="12" hidden="false" customHeight="false" outlineLevel="0" collapsed="false">
      <c r="A35" s="1" t="s">
        <v>119</v>
      </c>
    </row>
    <row r="36" s="1" customFormat="true" ht="12" hidden="false" customHeight="false" outlineLevel="0" collapsed="false">
      <c r="A36" s="1" t="s">
        <v>120</v>
      </c>
    </row>
    <row r="37" s="1" customFormat="true" ht="12" hidden="false" customHeight="false" outlineLevel="0" collapsed="false">
      <c r="A37" s="1" t="s">
        <v>121</v>
      </c>
    </row>
    <row r="38" s="1" customFormat="true" ht="12" hidden="false" customHeight="false" outlineLevel="0" collapsed="false"/>
    <row r="39" s="1" customFormat="true" ht="12" hidden="false" customHeight="false" outlineLevel="0" collapsed="false">
      <c r="A39" s="1" t="s">
        <v>122</v>
      </c>
    </row>
    <row r="40" s="1" customFormat="true" ht="12" hidden="false" customHeight="false" outlineLevel="0" collapsed="false">
      <c r="A40" s="1" t="s">
        <v>123</v>
      </c>
    </row>
    <row r="41" s="1" customFormat="true" ht="12" hidden="false" customHeight="false" outlineLevel="0" collapsed="false">
      <c r="A41" s="1" t="s">
        <v>124</v>
      </c>
    </row>
    <row r="42" s="1" customFormat="true" ht="12" hidden="false" customHeight="false" outlineLevel="0" collapsed="false">
      <c r="A42" s="1" t="s">
        <v>125</v>
      </c>
    </row>
    <row r="43" s="1" customFormat="true" ht="12" hidden="false" customHeight="false" outlineLevel="0" collapsed="false"/>
    <row r="44" s="1" customFormat="true" ht="12" hidden="false" customHeight="false" outlineLevel="0" collapsed="false">
      <c r="A44" s="1" t="s">
        <v>126</v>
      </c>
    </row>
    <row r="45" s="1" customFormat="true" ht="12" hidden="false" customHeight="false" outlineLevel="0" collapsed="false"/>
    <row r="46" s="1" customFormat="true" ht="12" hidden="false" customHeight="false" outlineLevel="0" collapsed="false">
      <c r="A46" s="1" t="s">
        <v>127</v>
      </c>
    </row>
    <row r="47" s="1" customFormat="true" ht="12" hidden="false" customHeight="false" outlineLevel="0" collapsed="false">
      <c r="A47" s="1" t="s">
        <v>128</v>
      </c>
    </row>
    <row r="48" s="1" customFormat="true" ht="12" hidden="false" customHeight="false" outlineLevel="0" collapsed="false">
      <c r="A48" s="1" t="s">
        <v>129</v>
      </c>
    </row>
    <row r="49" s="1" customFormat="true" ht="12" hidden="false" customHeight="false" outlineLevel="0" collapsed="false"/>
    <row r="50" s="1" customFormat="true" ht="12" hidden="false" customHeight="false" outlineLevel="0" collapsed="false">
      <c r="A50" s="1" t="s">
        <v>130</v>
      </c>
    </row>
    <row r="51" s="1" customFormat="true" ht="12" hidden="false" customHeight="false" outlineLevel="0" collapsed="false"/>
    <row r="52" s="1" customFormat="true" ht="12" hidden="false" customHeight="false" outlineLevel="0" collapsed="false">
      <c r="A52" s="1" t="s">
        <v>131</v>
      </c>
    </row>
    <row r="53" s="1" customFormat="true" ht="12" hidden="false" customHeight="false" outlineLevel="0" collapsed="false">
      <c r="A53" s="1" t="s">
        <v>132</v>
      </c>
    </row>
    <row r="54" s="1" customFormat="true" ht="12" hidden="false" customHeight="false" outlineLevel="0" collapsed="false">
      <c r="A54" s="1" t="s">
        <v>133</v>
      </c>
    </row>
    <row r="55" s="1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" activeCellId="0" sqref="H3:I8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false" hidden="false" outlineLevel="0" max="2" min="2" style="5" width="9.14"/>
    <col collapsed="false" customWidth="true" hidden="false" outlineLevel="0" max="3" min="3" style="5" width="47.14"/>
    <col collapsed="false" customWidth="true" hidden="false" outlineLevel="0" max="4" min="4" style="5" width="26.84"/>
    <col collapsed="false" customWidth="true" hidden="false" outlineLevel="0" max="5" min="5" style="5" width="11.56"/>
    <col collapsed="false" customWidth="true" hidden="false" outlineLevel="0" max="6" min="6" style="6" width="10.28"/>
    <col collapsed="false" customWidth="true" hidden="false" outlineLevel="0" max="7" min="7" style="7" width="11.7"/>
    <col collapsed="false" customWidth="true" hidden="false" outlineLevel="0" max="8" min="8" style="5" width="10.28"/>
    <col collapsed="false" customWidth="true" hidden="false" outlineLevel="0" max="9" min="9" style="5" width="11.7"/>
    <col collapsed="false" customWidth="false" hidden="false" outlineLevel="0" max="257" min="10" style="5" width="9.14"/>
  </cols>
  <sheetData>
    <row r="1" customFormat="false" ht="13.5" hidden="false" customHeight="false" outlineLevel="0" collapsed="false">
      <c r="A1" s="8"/>
      <c r="B1" s="9"/>
      <c r="C1" s="8" t="s">
        <v>134</v>
      </c>
      <c r="D1" s="9"/>
      <c r="E1" s="9"/>
      <c r="F1" s="10"/>
      <c r="G1" s="11"/>
    </row>
    <row r="2" customFormat="false" ht="51" hidden="false" customHeight="true" outlineLevel="0" collapsed="false">
      <c r="A2" s="12" t="s">
        <v>135</v>
      </c>
      <c r="B2" s="13" t="s">
        <v>136</v>
      </c>
      <c r="C2" s="13" t="s">
        <v>137</v>
      </c>
      <c r="D2" s="14" t="s">
        <v>138</v>
      </c>
      <c r="E2" s="13" t="s">
        <v>139</v>
      </c>
      <c r="F2" s="15" t="s">
        <v>140</v>
      </c>
      <c r="G2" s="16" t="s">
        <v>141</v>
      </c>
    </row>
    <row r="3" customFormat="false" ht="12.75" hidden="false" customHeight="false" outlineLevel="0" collapsed="false">
      <c r="A3" s="17" t="s">
        <v>142</v>
      </c>
      <c r="B3" s="18" t="n">
        <v>188</v>
      </c>
      <c r="C3" s="18" t="s">
        <v>143</v>
      </c>
      <c r="D3" s="19" t="s">
        <v>144</v>
      </c>
      <c r="E3" s="18" t="s">
        <v>145</v>
      </c>
      <c r="F3" s="6" t="n">
        <v>49.15502109</v>
      </c>
      <c r="G3" s="20" t="n">
        <v>28.4585844</v>
      </c>
    </row>
    <row r="4" customFormat="false" ht="12.75" hidden="false" customHeight="false" outlineLevel="0" collapsed="false">
      <c r="A4" s="17" t="s">
        <v>146</v>
      </c>
      <c r="B4" s="18" t="n">
        <v>33</v>
      </c>
      <c r="C4" s="18" t="s">
        <v>147</v>
      </c>
      <c r="D4" s="19" t="s">
        <v>148</v>
      </c>
      <c r="E4" s="18" t="s">
        <v>149</v>
      </c>
      <c r="F4" s="6" t="n">
        <v>6.199845</v>
      </c>
      <c r="G4" s="20" t="n">
        <v>2.860262917</v>
      </c>
    </row>
    <row r="5" customFormat="false" ht="12.75" hidden="false" customHeight="false" outlineLevel="0" collapsed="false">
      <c r="A5" s="17" t="s">
        <v>150</v>
      </c>
      <c r="B5" s="18" t="n">
        <v>67</v>
      </c>
      <c r="C5" s="18" t="s">
        <v>151</v>
      </c>
      <c r="D5" s="19" t="s">
        <v>152</v>
      </c>
      <c r="E5" s="18" t="s">
        <v>153</v>
      </c>
      <c r="F5" s="6" t="n">
        <v>32.67418313</v>
      </c>
      <c r="G5" s="20" t="n">
        <v>18.53788925</v>
      </c>
    </row>
    <row r="6" customFormat="false" ht="12.75" hidden="false" customHeight="false" outlineLevel="0" collapsed="false">
      <c r="A6" s="17" t="s">
        <v>154</v>
      </c>
      <c r="B6" s="18" t="n">
        <v>188</v>
      </c>
      <c r="C6" s="18" t="s">
        <v>155</v>
      </c>
      <c r="D6" s="19" t="s">
        <v>144</v>
      </c>
      <c r="E6" s="18" t="s">
        <v>145</v>
      </c>
      <c r="F6" s="6" t="n">
        <v>45.785522</v>
      </c>
      <c r="G6" s="21" t="n">
        <v>28.4585844</v>
      </c>
    </row>
    <row r="7" customFormat="false" ht="12.75" hidden="false" customHeight="false" outlineLevel="0" collapsed="false">
      <c r="A7" s="17" t="s">
        <v>156</v>
      </c>
      <c r="B7" s="18" t="n">
        <v>191</v>
      </c>
      <c r="C7" s="18" t="s">
        <v>157</v>
      </c>
      <c r="D7" s="19" t="s">
        <v>144</v>
      </c>
      <c r="E7" s="18" t="s">
        <v>145</v>
      </c>
      <c r="F7" s="6" t="n">
        <v>123.9659008</v>
      </c>
      <c r="G7" s="21" t="n">
        <v>60.88224408</v>
      </c>
    </row>
    <row r="8" customFormat="false" ht="12.75" hidden="false" customHeight="false" outlineLevel="0" collapsed="false">
      <c r="A8" s="17" t="s">
        <v>158</v>
      </c>
      <c r="B8" s="18" t="n">
        <v>191</v>
      </c>
      <c r="C8" s="18" t="s">
        <v>159</v>
      </c>
      <c r="D8" s="19" t="s">
        <v>144</v>
      </c>
      <c r="E8" s="18" t="s">
        <v>145</v>
      </c>
      <c r="F8" s="6" t="n">
        <v>98.90752725</v>
      </c>
      <c r="G8" s="21" t="n">
        <v>45.51489154</v>
      </c>
    </row>
    <row r="9" customFormat="false" ht="12.75" hidden="false" customHeight="false" outlineLevel="0" collapsed="false">
      <c r="A9" s="17" t="s">
        <v>160</v>
      </c>
      <c r="B9" s="18" t="n">
        <v>170</v>
      </c>
      <c r="C9" s="18" t="s">
        <v>161</v>
      </c>
      <c r="D9" s="19" t="s">
        <v>162</v>
      </c>
      <c r="E9" s="18" t="s">
        <v>163</v>
      </c>
      <c r="F9" s="6" t="n">
        <v>15.89885252</v>
      </c>
      <c r="G9" s="21" t="n">
        <v>8.065339598</v>
      </c>
    </row>
    <row r="10" customFormat="false" ht="12.75" hidden="false" customHeight="false" outlineLevel="0" collapsed="false">
      <c r="A10" s="17" t="s">
        <v>164</v>
      </c>
      <c r="B10" s="18" t="n">
        <v>170</v>
      </c>
      <c r="C10" s="18" t="s">
        <v>165</v>
      </c>
      <c r="D10" s="19" t="s">
        <v>162</v>
      </c>
      <c r="E10" s="18" t="s">
        <v>163</v>
      </c>
      <c r="F10" s="6" t="n">
        <v>5.559861</v>
      </c>
      <c r="G10" s="21" t="n">
        <v>2.757126579</v>
      </c>
    </row>
    <row r="11" customFormat="false" ht="12.75" hidden="false" customHeight="false" outlineLevel="0" collapsed="false">
      <c r="A11" s="17" t="s">
        <v>166</v>
      </c>
      <c r="B11" s="18" t="n">
        <v>170</v>
      </c>
      <c r="C11" s="18" t="s">
        <v>167</v>
      </c>
      <c r="D11" s="19" t="s">
        <v>148</v>
      </c>
      <c r="E11" s="18" t="s">
        <v>163</v>
      </c>
      <c r="F11" s="6" t="n">
        <v>6.08984775</v>
      </c>
      <c r="G11" s="21" t="n">
        <v>2.379932324</v>
      </c>
    </row>
    <row r="12" customFormat="false" ht="12.75" hidden="false" customHeight="false" outlineLevel="0" collapsed="false">
      <c r="A12" s="17" t="s">
        <v>168</v>
      </c>
      <c r="B12" s="18" t="n">
        <v>220</v>
      </c>
      <c r="C12" s="18" t="s">
        <v>169</v>
      </c>
      <c r="D12" s="19" t="s">
        <v>148</v>
      </c>
      <c r="E12" s="18" t="s">
        <v>170</v>
      </c>
      <c r="F12" s="6" t="n">
        <v>11.11757205</v>
      </c>
      <c r="G12" s="21" t="e">
        <f aca="false"/>
        <v>#VALUE!</v>
      </c>
    </row>
    <row r="13" customFormat="false" ht="12.75" hidden="false" customHeight="false" outlineLevel="0" collapsed="false">
      <c r="A13" s="17" t="s">
        <v>171</v>
      </c>
      <c r="B13" s="18" t="n">
        <v>188</v>
      </c>
      <c r="C13" s="18" t="s">
        <v>172</v>
      </c>
      <c r="D13" s="19" t="s">
        <v>144</v>
      </c>
      <c r="E13" s="18" t="s">
        <v>145</v>
      </c>
      <c r="F13" s="6" t="n">
        <v>121.7469563</v>
      </c>
      <c r="G13" s="21" t="n">
        <v>50.73212234</v>
      </c>
    </row>
    <row r="14" customFormat="false" ht="12.75" hidden="false" customHeight="false" outlineLevel="0" collapsed="false">
      <c r="A14" s="17" t="s">
        <v>173</v>
      </c>
      <c r="B14" s="18" t="n">
        <v>188</v>
      </c>
      <c r="C14" s="18" t="s">
        <v>174</v>
      </c>
      <c r="D14" s="19" t="s">
        <v>144</v>
      </c>
      <c r="E14" s="18" t="s">
        <v>145</v>
      </c>
      <c r="F14" s="6" t="n">
        <v>124.4218894</v>
      </c>
      <c r="G14" s="21" t="n">
        <v>47.75160259</v>
      </c>
    </row>
    <row r="15" customFormat="false" ht="12.75" hidden="false" customHeight="false" outlineLevel="0" collapsed="false">
      <c r="A15" s="17" t="s">
        <v>175</v>
      </c>
      <c r="B15" s="18" t="n">
        <v>108</v>
      </c>
      <c r="C15" s="18" t="s">
        <v>176</v>
      </c>
      <c r="D15" s="19" t="s">
        <v>144</v>
      </c>
      <c r="E15" s="18" t="s">
        <v>177</v>
      </c>
      <c r="F15" s="6" t="n">
        <v>62.23069419</v>
      </c>
      <c r="G15" s="21" t="n">
        <v>32.42470722</v>
      </c>
    </row>
    <row r="16" customFormat="false" ht="12.75" hidden="false" customHeight="false" outlineLevel="0" collapsed="false">
      <c r="A16" s="17" t="s">
        <v>178</v>
      </c>
      <c r="B16" s="18" t="n">
        <v>191</v>
      </c>
      <c r="C16" s="18" t="s">
        <v>179</v>
      </c>
      <c r="D16" s="19" t="s">
        <v>144</v>
      </c>
      <c r="E16" s="18" t="s">
        <v>145</v>
      </c>
      <c r="F16" s="6" t="n">
        <v>120.6007349</v>
      </c>
      <c r="G16" s="21" t="n">
        <v>62.33018048</v>
      </c>
    </row>
    <row r="17" customFormat="false" ht="12.75" hidden="false" customHeight="false" outlineLevel="0" collapsed="false">
      <c r="A17" s="17" t="s">
        <v>180</v>
      </c>
      <c r="B17" s="18" t="n">
        <v>170</v>
      </c>
      <c r="C17" s="18" t="s">
        <v>181</v>
      </c>
      <c r="D17" s="19" t="s">
        <v>152</v>
      </c>
      <c r="E17" s="18" t="s">
        <v>182</v>
      </c>
      <c r="F17" s="6" t="n">
        <v>1.361215969</v>
      </c>
      <c r="G17" s="21" t="n">
        <v>0.481095714</v>
      </c>
    </row>
    <row r="18" customFormat="false" ht="12.75" hidden="false" customHeight="false" outlineLevel="0" collapsed="false">
      <c r="A18" s="17" t="s">
        <v>183</v>
      </c>
      <c r="B18" s="18" t="n">
        <v>108</v>
      </c>
      <c r="C18" s="18" t="s">
        <v>184</v>
      </c>
      <c r="D18" s="19" t="s">
        <v>185</v>
      </c>
      <c r="E18" s="18" t="s">
        <v>186</v>
      </c>
      <c r="F18" s="6" t="n">
        <v>6.812329688</v>
      </c>
      <c r="G18" s="21" t="e">
        <f aca="false"/>
        <v>#VALUE!</v>
      </c>
    </row>
    <row r="19" customFormat="false" ht="12.75" hidden="false" customHeight="false" outlineLevel="0" collapsed="false">
      <c r="A19" s="17" t="s">
        <v>187</v>
      </c>
      <c r="B19" s="18" t="n">
        <v>216</v>
      </c>
      <c r="C19" s="18" t="s">
        <v>188</v>
      </c>
      <c r="D19" s="19" t="s">
        <v>144</v>
      </c>
      <c r="E19" s="18" t="s">
        <v>189</v>
      </c>
      <c r="F19" s="6" t="n">
        <v>31.80357989</v>
      </c>
      <c r="G19" s="21" t="n">
        <v>14.46627508</v>
      </c>
    </row>
    <row r="20" customFormat="false" ht="12.75" hidden="false" customHeight="false" outlineLevel="0" collapsed="false">
      <c r="A20" s="17" t="s">
        <v>190</v>
      </c>
      <c r="B20" s="18" t="n">
        <v>90</v>
      </c>
      <c r="C20" s="18" t="s">
        <v>191</v>
      </c>
      <c r="D20" s="19" t="s">
        <v>144</v>
      </c>
      <c r="E20" s="18" t="s">
        <v>145</v>
      </c>
      <c r="F20" s="6" t="n">
        <v>177.155571</v>
      </c>
      <c r="G20" s="21" t="n">
        <v>99.36463902</v>
      </c>
    </row>
    <row r="21" customFormat="false" ht="12.75" hidden="false" customHeight="false" outlineLevel="0" collapsed="false">
      <c r="A21" s="17" t="s">
        <v>192</v>
      </c>
      <c r="B21" s="18" t="n">
        <v>188</v>
      </c>
      <c r="C21" s="18" t="s">
        <v>193</v>
      </c>
      <c r="D21" s="19" t="s">
        <v>144</v>
      </c>
      <c r="E21" s="18" t="s">
        <v>145</v>
      </c>
      <c r="F21" s="6" t="n">
        <v>59.5931768</v>
      </c>
      <c r="G21" s="21" t="n">
        <v>28.22199593</v>
      </c>
    </row>
    <row r="22" customFormat="false" ht="12.75" hidden="false" customHeight="false" outlineLevel="0" collapsed="false">
      <c r="A22" s="17" t="s">
        <v>194</v>
      </c>
      <c r="B22" s="18" t="n">
        <v>216</v>
      </c>
      <c r="C22" s="18" t="s">
        <v>195</v>
      </c>
      <c r="D22" s="19" t="s">
        <v>144</v>
      </c>
      <c r="E22" s="18" t="s">
        <v>145</v>
      </c>
      <c r="F22" s="6" t="n">
        <v>27.20056997</v>
      </c>
      <c r="G22" s="21" t="n">
        <v>12.24433567</v>
      </c>
    </row>
    <row r="23" customFormat="false" ht="12.75" hidden="false" customHeight="false" outlineLevel="0" collapsed="false">
      <c r="A23" s="17" t="s">
        <v>196</v>
      </c>
      <c r="B23" s="18" t="n">
        <v>216</v>
      </c>
      <c r="C23" s="18" t="s">
        <v>197</v>
      </c>
      <c r="D23" s="19" t="s">
        <v>144</v>
      </c>
      <c r="E23" s="18" t="s">
        <v>145</v>
      </c>
      <c r="F23" s="6" t="n">
        <v>32.54606133</v>
      </c>
      <c r="G23" s="21" t="n">
        <v>16.39908279</v>
      </c>
    </row>
    <row r="24" customFormat="false" ht="12.75" hidden="false" customHeight="false" outlineLevel="0" collapsed="false">
      <c r="A24" s="17" t="s">
        <v>198</v>
      </c>
      <c r="B24" s="18" t="n">
        <v>216</v>
      </c>
      <c r="C24" s="18" t="s">
        <v>199</v>
      </c>
      <c r="D24" s="19" t="s">
        <v>144</v>
      </c>
      <c r="E24" s="18" t="s">
        <v>145</v>
      </c>
      <c r="F24" s="6" t="n">
        <v>27.74680631</v>
      </c>
      <c r="G24" s="21" t="n">
        <v>14.18491215</v>
      </c>
    </row>
    <row r="25" customFormat="false" ht="12.75" hidden="false" customHeight="false" outlineLevel="0" collapsed="false">
      <c r="A25" s="17" t="s">
        <v>200</v>
      </c>
      <c r="B25" s="18" t="n">
        <v>216</v>
      </c>
      <c r="C25" s="18" t="s">
        <v>201</v>
      </c>
      <c r="D25" s="19" t="s">
        <v>144</v>
      </c>
      <c r="E25" s="18" t="s">
        <v>145</v>
      </c>
      <c r="F25" s="6" t="n">
        <v>29.57863552</v>
      </c>
      <c r="G25" s="21" t="n">
        <v>14.18491215</v>
      </c>
    </row>
    <row r="26" customFormat="false" ht="12.75" hidden="false" customHeight="false" outlineLevel="0" collapsed="false">
      <c r="A26" s="17" t="s">
        <v>202</v>
      </c>
      <c r="B26" s="22" t="n">
        <v>56</v>
      </c>
      <c r="C26" s="18" t="s">
        <v>203</v>
      </c>
      <c r="D26" s="19" t="s">
        <v>204</v>
      </c>
      <c r="E26" s="18" t="s">
        <v>205</v>
      </c>
      <c r="F26" s="6" t="n">
        <v>9.44576385</v>
      </c>
      <c r="G26" s="21" t="n">
        <v>7.208427985</v>
      </c>
    </row>
    <row r="27" customFormat="false" ht="12.75" hidden="false" customHeight="false" outlineLevel="0" collapsed="false">
      <c r="A27" s="17" t="s">
        <v>206</v>
      </c>
      <c r="B27" s="18" t="n">
        <v>20</v>
      </c>
      <c r="C27" s="18" t="s">
        <v>207</v>
      </c>
      <c r="D27" s="19" t="s">
        <v>208</v>
      </c>
      <c r="E27" s="18" t="s">
        <v>209</v>
      </c>
      <c r="F27" s="6" t="n">
        <v>13.70685732</v>
      </c>
      <c r="G27" s="21" t="e">
        <f aca="false"/>
        <v>#VALUE!</v>
      </c>
    </row>
    <row r="28" customFormat="false" ht="12.75" hidden="false" customHeight="false" outlineLevel="0" collapsed="false">
      <c r="A28" s="17" t="s">
        <v>210</v>
      </c>
      <c r="B28" s="18" t="n">
        <v>122</v>
      </c>
      <c r="C28" s="18" t="s">
        <v>211</v>
      </c>
      <c r="D28" s="19" t="s">
        <v>212</v>
      </c>
      <c r="E28" s="18" t="s">
        <v>213</v>
      </c>
      <c r="F28" s="6" t="n">
        <v>21.08947275</v>
      </c>
      <c r="G28" s="21" t="n">
        <v>12.62091206</v>
      </c>
    </row>
    <row r="29" customFormat="false" ht="12.75" hidden="false" customHeight="false" outlineLevel="0" collapsed="false">
      <c r="A29" s="17" t="s">
        <v>214</v>
      </c>
      <c r="B29" s="18" t="n">
        <v>122</v>
      </c>
      <c r="C29" s="18" t="s">
        <v>215</v>
      </c>
      <c r="D29" s="19" t="s">
        <v>212</v>
      </c>
      <c r="E29" s="18" t="s">
        <v>216</v>
      </c>
      <c r="F29" s="6" t="n">
        <v>6.22144446</v>
      </c>
      <c r="G29" s="21" t="n">
        <v>3.680081796</v>
      </c>
    </row>
    <row r="30" customFormat="false" ht="12.75" hidden="false" customHeight="false" outlineLevel="0" collapsed="false">
      <c r="A30" s="17" t="s">
        <v>217</v>
      </c>
      <c r="B30" s="18" t="n">
        <v>122</v>
      </c>
      <c r="C30" s="18" t="s">
        <v>218</v>
      </c>
      <c r="D30" s="19" t="s">
        <v>212</v>
      </c>
      <c r="E30" s="18" t="s">
        <v>216</v>
      </c>
      <c r="F30" s="6" t="n">
        <v>15.92385189</v>
      </c>
      <c r="G30" s="21" t="n">
        <v>8.9940276</v>
      </c>
    </row>
    <row r="31" customFormat="false" ht="12.75" hidden="false" customHeight="false" outlineLevel="0" collapsed="false">
      <c r="A31" s="17" t="s">
        <v>219</v>
      </c>
      <c r="B31" s="18" t="n">
        <v>35</v>
      </c>
      <c r="C31" s="18" t="s">
        <v>220</v>
      </c>
      <c r="D31" s="19" t="s">
        <v>152</v>
      </c>
      <c r="E31" s="18" t="s">
        <v>153</v>
      </c>
      <c r="F31" s="6" t="n">
        <v>31.81937491</v>
      </c>
      <c r="G31" s="21" t="e">
        <f aca="false"/>
        <v>#VALUE!</v>
      </c>
    </row>
    <row r="32" customFormat="false" ht="12.75" hidden="false" customHeight="false" outlineLevel="0" collapsed="false">
      <c r="A32" s="17" t="s">
        <v>221</v>
      </c>
      <c r="B32" s="22" t="n">
        <v>40</v>
      </c>
      <c r="C32" s="18" t="s">
        <v>222</v>
      </c>
      <c r="D32" s="19" t="s">
        <v>208</v>
      </c>
      <c r="E32" s="18" t="s">
        <v>205</v>
      </c>
      <c r="F32" s="6" t="n">
        <v>24.93243501</v>
      </c>
      <c r="G32" s="21" t="n">
        <v>20.0793617</v>
      </c>
    </row>
    <row r="33" customFormat="false" ht="12.75" hidden="false" customHeight="false" outlineLevel="0" collapsed="false">
      <c r="A33" s="17" t="s">
        <v>223</v>
      </c>
      <c r="B33" s="22" t="n">
        <v>168</v>
      </c>
      <c r="C33" s="18" t="s">
        <v>224</v>
      </c>
      <c r="D33" s="19" t="s">
        <v>225</v>
      </c>
      <c r="E33" s="18" t="s">
        <v>186</v>
      </c>
      <c r="F33" s="6" t="n">
        <v>9.82308775</v>
      </c>
      <c r="G33" s="21" t="n">
        <v>5.951366352</v>
      </c>
    </row>
    <row r="34" customFormat="false" ht="12.75" hidden="false" customHeight="false" outlineLevel="0" collapsed="false">
      <c r="A34" s="17" t="s">
        <v>226</v>
      </c>
      <c r="B34" s="18" t="n">
        <v>170</v>
      </c>
      <c r="C34" s="18" t="s">
        <v>227</v>
      </c>
      <c r="D34" s="19" t="s">
        <v>148</v>
      </c>
      <c r="E34" s="18" t="s">
        <v>182</v>
      </c>
      <c r="F34" s="6" t="n">
        <v>1.276843078</v>
      </c>
      <c r="G34" s="21" t="n">
        <v>0.479561882</v>
      </c>
    </row>
    <row r="35" customFormat="false" ht="12.75" hidden="false" customHeight="false" outlineLevel="0" collapsed="false">
      <c r="A35" s="17" t="s">
        <v>228</v>
      </c>
      <c r="B35" s="18" t="n">
        <v>26</v>
      </c>
      <c r="C35" s="18" t="s">
        <v>229</v>
      </c>
      <c r="D35" s="19" t="s">
        <v>152</v>
      </c>
      <c r="E35" s="18" t="s">
        <v>230</v>
      </c>
      <c r="F35" s="6" t="n">
        <v>7.1375</v>
      </c>
      <c r="G35" s="21" t="n">
        <v>7.132629556</v>
      </c>
    </row>
    <row r="36" customFormat="false" ht="12.75" hidden="false" customHeight="false" outlineLevel="0" collapsed="false">
      <c r="A36" s="17" t="s">
        <v>231</v>
      </c>
      <c r="B36" s="18" t="n">
        <v>64</v>
      </c>
      <c r="C36" s="18" t="s">
        <v>232</v>
      </c>
      <c r="D36" s="19" t="s">
        <v>233</v>
      </c>
      <c r="E36" s="18" t="s">
        <v>234</v>
      </c>
      <c r="F36" s="6" t="n">
        <v>58.71411544</v>
      </c>
      <c r="G36" s="21" t="n">
        <v>36.010538</v>
      </c>
    </row>
    <row r="37" customFormat="false" ht="12.75" hidden="false" customHeight="false" outlineLevel="0" collapsed="false">
      <c r="A37" s="17" t="s">
        <v>235</v>
      </c>
      <c r="B37" s="18" t="n">
        <v>62</v>
      </c>
      <c r="C37" s="18" t="s">
        <v>236</v>
      </c>
      <c r="D37" s="19" t="s">
        <v>225</v>
      </c>
      <c r="E37" s="18" t="s">
        <v>234</v>
      </c>
      <c r="F37" s="6" t="n">
        <v>36.88107795</v>
      </c>
      <c r="G37" s="21" t="n">
        <v>15.94540925</v>
      </c>
    </row>
    <row r="38" customFormat="false" ht="12.75" hidden="false" customHeight="false" outlineLevel="0" collapsed="false">
      <c r="A38" s="17" t="s">
        <v>237</v>
      </c>
      <c r="B38" s="18" t="n">
        <v>62</v>
      </c>
      <c r="C38" s="18" t="s">
        <v>238</v>
      </c>
      <c r="D38" s="19" t="s">
        <v>239</v>
      </c>
      <c r="E38" s="18" t="s">
        <v>31</v>
      </c>
      <c r="F38" s="6" t="n">
        <v>8.5957851</v>
      </c>
      <c r="G38" s="21" t="n">
        <v>4.376497749</v>
      </c>
    </row>
    <row r="39" customFormat="false" ht="12.75" hidden="false" customHeight="false" outlineLevel="0" collapsed="false">
      <c r="A39" s="17" t="s">
        <v>240</v>
      </c>
      <c r="B39" s="18" t="n">
        <v>24</v>
      </c>
      <c r="C39" s="18" t="s">
        <v>241</v>
      </c>
      <c r="D39" s="19" t="s">
        <v>242</v>
      </c>
      <c r="E39" s="18" t="s">
        <v>243</v>
      </c>
      <c r="F39" s="6" t="n">
        <v>9.1875</v>
      </c>
      <c r="G39" s="21" t="n">
        <v>9.188801557</v>
      </c>
    </row>
    <row r="40" customFormat="false" ht="12.75" hidden="false" customHeight="false" outlineLevel="0" collapsed="false">
      <c r="A40" s="17" t="s">
        <v>244</v>
      </c>
      <c r="B40" s="18" t="n">
        <v>171</v>
      </c>
      <c r="C40" s="18" t="s">
        <v>245</v>
      </c>
      <c r="D40" s="19" t="s">
        <v>162</v>
      </c>
      <c r="E40" s="18" t="s">
        <v>163</v>
      </c>
      <c r="F40" s="6" t="n">
        <v>3.692782678</v>
      </c>
      <c r="G40" s="21" t="n">
        <v>1.899259255</v>
      </c>
    </row>
    <row r="41" customFormat="false" ht="12.75" hidden="false" customHeight="false" outlineLevel="0" collapsed="false">
      <c r="A41" s="17" t="s">
        <v>246</v>
      </c>
      <c r="B41" s="18" t="n">
        <v>171</v>
      </c>
      <c r="C41" s="18" t="s">
        <v>247</v>
      </c>
      <c r="D41" s="19" t="s">
        <v>162</v>
      </c>
      <c r="E41" s="18" t="s">
        <v>248</v>
      </c>
      <c r="F41" s="6" t="n">
        <v>7.460063494</v>
      </c>
      <c r="G41" s="21" t="n">
        <v>3.66544833</v>
      </c>
    </row>
    <row r="42" customFormat="false" ht="12.75" hidden="false" customHeight="false" outlineLevel="0" collapsed="false">
      <c r="A42" s="17" t="s">
        <v>249</v>
      </c>
      <c r="B42" s="18" t="n">
        <v>171</v>
      </c>
      <c r="C42" s="18" t="s">
        <v>250</v>
      </c>
      <c r="D42" s="19" t="s">
        <v>162</v>
      </c>
      <c r="E42" s="18" t="s">
        <v>163</v>
      </c>
      <c r="F42" s="6" t="n">
        <v>12.44218894</v>
      </c>
      <c r="G42" s="21" t="n">
        <v>6.060855557</v>
      </c>
    </row>
    <row r="43" customFormat="false" ht="12.75" hidden="false" customHeight="false" outlineLevel="0" collapsed="false">
      <c r="A43" s="17" t="s">
        <v>251</v>
      </c>
      <c r="B43" s="18" t="n">
        <v>216</v>
      </c>
      <c r="C43" s="18" t="s">
        <v>252</v>
      </c>
      <c r="D43" s="19" t="s">
        <v>144</v>
      </c>
      <c r="E43" s="18" t="s">
        <v>145</v>
      </c>
      <c r="F43" s="6" t="n">
        <v>34.04539884</v>
      </c>
      <c r="G43" s="21" t="n">
        <v>14.36814655</v>
      </c>
    </row>
    <row r="44" customFormat="false" ht="12.75" hidden="false" customHeight="false" outlineLevel="0" collapsed="false">
      <c r="A44" s="17" t="s">
        <v>253</v>
      </c>
      <c r="B44" s="18" t="n">
        <v>136</v>
      </c>
      <c r="C44" s="18" t="s">
        <v>254</v>
      </c>
      <c r="D44" s="19" t="s">
        <v>144</v>
      </c>
      <c r="E44" s="18" t="s">
        <v>145</v>
      </c>
      <c r="F44" s="6" t="n">
        <v>11.18472038</v>
      </c>
      <c r="G44" s="21" t="n">
        <v>7.56024759</v>
      </c>
    </row>
    <row r="45" customFormat="false" ht="12.75" hidden="false" customHeight="false" outlineLevel="0" collapsed="false">
      <c r="A45" s="17" t="s">
        <v>255</v>
      </c>
      <c r="B45" s="18" t="n">
        <v>67</v>
      </c>
      <c r="C45" s="18" t="s">
        <v>256</v>
      </c>
      <c r="D45" s="19" t="s">
        <v>144</v>
      </c>
      <c r="E45" s="18" t="s">
        <v>257</v>
      </c>
      <c r="F45" s="6" t="n">
        <v>10.81892952</v>
      </c>
      <c r="G45" s="21" t="n">
        <v>5.888340965</v>
      </c>
    </row>
    <row r="46" customFormat="false" ht="12.75" hidden="false" customHeight="false" outlineLevel="0" collapsed="false">
      <c r="A46" s="17" t="s">
        <v>258</v>
      </c>
      <c r="B46" s="18" t="n">
        <v>53</v>
      </c>
      <c r="C46" s="18" t="s">
        <v>259</v>
      </c>
      <c r="D46" s="19" t="s">
        <v>260</v>
      </c>
      <c r="E46" s="18" t="s">
        <v>261</v>
      </c>
      <c r="F46" s="6" t="n">
        <v>89.58676028</v>
      </c>
      <c r="G46" s="21" t="n">
        <v>59.66775702</v>
      </c>
    </row>
    <row r="47" customFormat="false" ht="12.75" hidden="false" customHeight="false" outlineLevel="0" collapsed="false">
      <c r="A47" s="17" t="s">
        <v>262</v>
      </c>
      <c r="B47" s="18" t="n">
        <v>170</v>
      </c>
      <c r="C47" s="18" t="s">
        <v>263</v>
      </c>
      <c r="D47" s="19" t="s">
        <v>148</v>
      </c>
      <c r="E47" s="18" t="s">
        <v>182</v>
      </c>
      <c r="F47" s="6" t="n">
        <v>17.04232393</v>
      </c>
      <c r="G47" s="21" t="e">
        <f aca="false"/>
        <v>#VALUE!</v>
      </c>
    </row>
    <row r="48" customFormat="false" ht="12.75" hidden="false" customHeight="false" outlineLevel="0" collapsed="false">
      <c r="A48" s="17" t="s">
        <v>264</v>
      </c>
      <c r="B48" s="18" t="n">
        <v>150</v>
      </c>
      <c r="C48" s="18" t="s">
        <v>265</v>
      </c>
      <c r="D48" s="19" t="s">
        <v>266</v>
      </c>
      <c r="E48" s="18" t="s">
        <v>267</v>
      </c>
      <c r="F48" s="6" t="n">
        <v>11.9277018</v>
      </c>
      <c r="G48" s="21" t="n">
        <v>6.917272759</v>
      </c>
    </row>
    <row r="49" customFormat="false" ht="12.75" hidden="false" customHeight="false" outlineLevel="0" collapsed="false">
      <c r="A49" s="17" t="s">
        <v>268</v>
      </c>
      <c r="B49" s="18" t="n">
        <v>148</v>
      </c>
      <c r="C49" s="18" t="s">
        <v>269</v>
      </c>
      <c r="D49" s="19" t="s">
        <v>270</v>
      </c>
      <c r="E49" s="18" t="s">
        <v>267</v>
      </c>
      <c r="F49" s="6" t="n">
        <v>2.03261585</v>
      </c>
      <c r="G49" s="21" t="n">
        <v>1.050618996</v>
      </c>
    </row>
    <row r="50" customFormat="false" ht="12.75" hidden="false" customHeight="false" outlineLevel="0" collapsed="false">
      <c r="A50" s="17" t="s">
        <v>271</v>
      </c>
      <c r="B50" s="18" t="n">
        <v>168</v>
      </c>
      <c r="C50" s="18" t="s">
        <v>272</v>
      </c>
      <c r="D50" s="19" t="s">
        <v>273</v>
      </c>
      <c r="E50" s="18" t="s">
        <v>274</v>
      </c>
      <c r="F50" s="6" t="n">
        <v>9.280392984</v>
      </c>
      <c r="G50" s="21" t="n">
        <v>5.424905401</v>
      </c>
    </row>
    <row r="51" customFormat="false" ht="12.75" hidden="false" customHeight="false" outlineLevel="0" collapsed="false">
      <c r="A51" s="17" t="s">
        <v>275</v>
      </c>
      <c r="B51" s="18" t="n">
        <v>32</v>
      </c>
      <c r="C51" s="18" t="s">
        <v>276</v>
      </c>
      <c r="D51" s="19" t="s">
        <v>277</v>
      </c>
      <c r="E51" s="18" t="s">
        <v>278</v>
      </c>
      <c r="F51" s="6" t="n">
        <v>11.01514836</v>
      </c>
      <c r="G51" s="21" t="n">
        <v>5.400910053</v>
      </c>
    </row>
    <row r="52" customFormat="false" ht="13.5" hidden="false" customHeight="false" outlineLevel="0" collapsed="false">
      <c r="A52" s="23" t="s">
        <v>279</v>
      </c>
      <c r="B52" s="24" t="n">
        <v>32</v>
      </c>
      <c r="C52" s="24" t="s">
        <v>280</v>
      </c>
      <c r="D52" s="25" t="s">
        <v>281</v>
      </c>
      <c r="E52" s="24" t="s">
        <v>278</v>
      </c>
      <c r="F52" s="26" t="n">
        <v>10.84120396</v>
      </c>
      <c r="G52" s="27" t="n">
        <v>6.32929802</v>
      </c>
    </row>
    <row r="53" customFormat="false" ht="13.5" hidden="false" customHeight="false" outlineLevel="0" collapsed="false">
      <c r="A53" s="28"/>
      <c r="B53" s="29"/>
      <c r="C53" s="28" t="s">
        <v>282</v>
      </c>
      <c r="D53" s="30"/>
      <c r="E53" s="31"/>
      <c r="F53" s="10"/>
      <c r="G53" s="11"/>
      <c r="H53" s="10"/>
      <c r="I53" s="11"/>
    </row>
    <row r="54" s="32" customFormat="true" ht="39" hidden="false" customHeight="false" outlineLevel="0" collapsed="false">
      <c r="A54" s="12" t="s">
        <v>135</v>
      </c>
      <c r="B54" s="13" t="s">
        <v>136</v>
      </c>
      <c r="C54" s="13" t="s">
        <v>137</v>
      </c>
      <c r="D54" s="14" t="s">
        <v>138</v>
      </c>
      <c r="E54" s="13" t="s">
        <v>139</v>
      </c>
      <c r="F54" s="15" t="s">
        <v>140</v>
      </c>
      <c r="G54" s="16" t="s">
        <v>141</v>
      </c>
      <c r="H54" s="15"/>
      <c r="I54" s="16"/>
    </row>
    <row r="55" customFormat="false" ht="12.75" hidden="false" customHeight="false" outlineLevel="0" collapsed="false">
      <c r="A55" s="17" t="s">
        <v>283</v>
      </c>
      <c r="B55" s="18" t="n">
        <v>58</v>
      </c>
      <c r="C55" s="18" t="s">
        <v>284</v>
      </c>
      <c r="D55" s="19" t="s">
        <v>285</v>
      </c>
      <c r="E55" s="18" t="s">
        <v>286</v>
      </c>
      <c r="F55" s="6" t="n">
        <v>721.1195966</v>
      </c>
      <c r="G55" s="21" t="n">
        <v>394.8365756</v>
      </c>
    </row>
    <row r="56" customFormat="false" ht="12.75" hidden="false" customHeight="false" outlineLevel="0" collapsed="false">
      <c r="A56" s="17" t="s">
        <v>287</v>
      </c>
      <c r="B56" s="18" t="n">
        <v>46</v>
      </c>
      <c r="C56" s="18" t="s">
        <v>288</v>
      </c>
      <c r="D56" s="19" t="s">
        <v>289</v>
      </c>
      <c r="E56" s="18" t="s">
        <v>290</v>
      </c>
      <c r="F56" s="6" t="n">
        <v>58.37254065</v>
      </c>
      <c r="G56" s="21" t="n">
        <v>39.7461011</v>
      </c>
    </row>
    <row r="57" customFormat="false" ht="12.75" hidden="false" customHeight="false" outlineLevel="0" collapsed="false">
      <c r="A57" s="17" t="s">
        <v>291</v>
      </c>
      <c r="B57" s="18" t="n">
        <v>56</v>
      </c>
      <c r="C57" s="18" t="s">
        <v>292</v>
      </c>
      <c r="D57" s="19" t="s">
        <v>293</v>
      </c>
      <c r="E57" s="18" t="s">
        <v>261</v>
      </c>
      <c r="F57" s="6" t="n">
        <v>11.16914576</v>
      </c>
      <c r="G57" s="21" t="n">
        <v>8.501727423</v>
      </c>
    </row>
    <row r="58" customFormat="false" ht="12.75" hidden="false" customHeight="false" outlineLevel="0" collapsed="false">
      <c r="A58" s="17" t="s">
        <v>294</v>
      </c>
      <c r="B58" s="18" t="n">
        <v>218</v>
      </c>
      <c r="C58" s="18" t="s">
        <v>295</v>
      </c>
      <c r="D58" s="19" t="s">
        <v>296</v>
      </c>
      <c r="E58" s="18" t="s">
        <v>297</v>
      </c>
      <c r="F58" s="6" t="n">
        <v>7.029720086</v>
      </c>
      <c r="G58" s="21" t="n">
        <v>3.15758919</v>
      </c>
    </row>
    <row r="59" customFormat="false" ht="12.75" hidden="false" customHeight="false" outlineLevel="0" collapsed="false">
      <c r="A59" s="17" t="s">
        <v>298</v>
      </c>
      <c r="B59" s="18" t="n">
        <v>64</v>
      </c>
      <c r="C59" s="18" t="s">
        <v>299</v>
      </c>
      <c r="D59" s="19" t="s">
        <v>300</v>
      </c>
      <c r="E59" s="18" t="s">
        <v>234</v>
      </c>
      <c r="F59" s="6" t="n">
        <v>74.50908723</v>
      </c>
      <c r="G59" s="21" t="n">
        <v>43.70911357</v>
      </c>
    </row>
    <row r="60" customFormat="false" ht="12.75" hidden="false" customHeight="false" outlineLevel="0" collapsed="false">
      <c r="A60" s="17" t="s">
        <v>301</v>
      </c>
      <c r="B60" s="18" t="n">
        <v>191</v>
      </c>
      <c r="C60" s="18" t="s">
        <v>302</v>
      </c>
      <c r="D60" s="19" t="s">
        <v>144</v>
      </c>
      <c r="E60" s="18" t="s">
        <v>145</v>
      </c>
      <c r="F60" s="6" t="n">
        <v>149.1140221</v>
      </c>
      <c r="G60" s="21" t="n">
        <v>72.55199513</v>
      </c>
    </row>
    <row r="61" customFormat="false" ht="12.75" hidden="false" customHeight="false" outlineLevel="0" collapsed="false">
      <c r="A61" s="17" t="s">
        <v>303</v>
      </c>
      <c r="B61" s="18" t="n">
        <v>188</v>
      </c>
      <c r="C61" s="18" t="s">
        <v>304</v>
      </c>
      <c r="D61" s="19" t="s">
        <v>144</v>
      </c>
      <c r="E61" s="18" t="s">
        <v>145</v>
      </c>
      <c r="F61" s="6" t="n">
        <v>45.052207</v>
      </c>
      <c r="G61" s="21" t="n">
        <v>22.00652632</v>
      </c>
    </row>
    <row r="62" customFormat="false" ht="12.75" hidden="false" customHeight="false" outlineLevel="0" collapsed="false">
      <c r="A62" s="17" t="s">
        <v>305</v>
      </c>
      <c r="B62" s="18" t="n">
        <v>222</v>
      </c>
      <c r="C62" s="18" t="s">
        <v>306</v>
      </c>
      <c r="D62" s="19" t="s">
        <v>162</v>
      </c>
      <c r="E62" s="18" t="s">
        <v>145</v>
      </c>
      <c r="F62" s="6" t="n">
        <v>58.9045586</v>
      </c>
      <c r="G62" s="21" t="n">
        <v>32.12092086</v>
      </c>
    </row>
    <row r="63" customFormat="false" ht="12.75" hidden="false" customHeight="false" outlineLevel="0" collapsed="false">
      <c r="A63" s="17" t="s">
        <v>307</v>
      </c>
      <c r="B63" s="18" t="n">
        <v>189</v>
      </c>
      <c r="C63" s="18" t="s">
        <v>308</v>
      </c>
      <c r="D63" s="19" t="s">
        <v>273</v>
      </c>
      <c r="E63" s="18" t="s">
        <v>309</v>
      </c>
      <c r="F63" s="6" t="n">
        <v>182.2679432</v>
      </c>
      <c r="G63" s="21" t="n">
        <v>111.8359868</v>
      </c>
    </row>
    <row r="64" customFormat="false" ht="12.75" hidden="false" customHeight="false" outlineLevel="0" collapsed="false">
      <c r="A64" s="17" t="s">
        <v>310</v>
      </c>
      <c r="B64" s="18" t="n">
        <v>189</v>
      </c>
      <c r="C64" s="18" t="s">
        <v>311</v>
      </c>
      <c r="D64" s="19" t="s">
        <v>273</v>
      </c>
      <c r="E64" s="18" t="s">
        <v>309</v>
      </c>
      <c r="F64" s="6" t="n">
        <v>248.7187819</v>
      </c>
      <c r="G64" s="21" t="n">
        <v>164.7629333</v>
      </c>
    </row>
    <row r="65" customFormat="false" ht="12.75" hidden="false" customHeight="false" outlineLevel="0" collapsed="false">
      <c r="A65" s="17" t="s">
        <v>312</v>
      </c>
      <c r="B65" s="18" t="n">
        <v>16</v>
      </c>
      <c r="C65" s="18" t="s">
        <v>313</v>
      </c>
      <c r="D65" s="19" t="s">
        <v>225</v>
      </c>
      <c r="E65" s="18" t="s">
        <v>314</v>
      </c>
      <c r="F65" s="6" t="n">
        <v>9.2064365</v>
      </c>
      <c r="G65" s="21" t="n">
        <v>3.680714161</v>
      </c>
    </row>
    <row r="66" customFormat="false" ht="12.75" hidden="false" customHeight="false" outlineLevel="0" collapsed="false">
      <c r="A66" s="17" t="s">
        <v>315</v>
      </c>
      <c r="B66" s="18" t="n">
        <v>18</v>
      </c>
      <c r="C66" s="18" t="s">
        <v>316</v>
      </c>
      <c r="D66" s="19" t="s">
        <v>225</v>
      </c>
      <c r="E66" s="18" t="s">
        <v>314</v>
      </c>
      <c r="F66" s="6" t="n">
        <v>10.5237369</v>
      </c>
      <c r="G66" s="21" t="n">
        <v>3.826667131</v>
      </c>
    </row>
    <row r="67" customFormat="false" ht="12.75" hidden="false" customHeight="false" outlineLevel="0" collapsed="false">
      <c r="A67" s="17" t="s">
        <v>317</v>
      </c>
      <c r="B67" s="18" t="n">
        <v>117</v>
      </c>
      <c r="C67" s="18" t="s">
        <v>318</v>
      </c>
      <c r="D67" s="19" t="s">
        <v>296</v>
      </c>
      <c r="E67" s="18" t="s">
        <v>319</v>
      </c>
      <c r="F67" s="6" t="n">
        <v>54.02114944</v>
      </c>
      <c r="G67" s="21" t="n">
        <v>33.03469561</v>
      </c>
    </row>
    <row r="68" customFormat="false" ht="12.75" hidden="false" customHeight="false" outlineLevel="0" collapsed="false">
      <c r="A68" s="17" t="s">
        <v>320</v>
      </c>
      <c r="B68" s="18" t="n">
        <v>40</v>
      </c>
      <c r="C68" s="18" t="s">
        <v>321</v>
      </c>
      <c r="D68" s="19" t="s">
        <v>212</v>
      </c>
      <c r="E68" s="18" t="s">
        <v>234</v>
      </c>
      <c r="F68" s="6" t="n">
        <v>30.93113504</v>
      </c>
      <c r="G68" s="21" t="n">
        <v>21.907441</v>
      </c>
    </row>
    <row r="69" customFormat="false" ht="12.75" hidden="false" customHeight="false" outlineLevel="0" collapsed="false">
      <c r="A69" s="17" t="s">
        <v>322</v>
      </c>
      <c r="B69" s="18" t="n">
        <v>40</v>
      </c>
      <c r="C69" s="18" t="s">
        <v>323</v>
      </c>
      <c r="D69" s="19" t="s">
        <v>212</v>
      </c>
      <c r="E69" s="18" t="s">
        <v>234</v>
      </c>
      <c r="F69" s="6" t="n">
        <v>21.1154721</v>
      </c>
      <c r="G69" s="21" t="n">
        <v>15.5782858</v>
      </c>
    </row>
    <row r="70" customFormat="false" ht="12.75" hidden="false" customHeight="false" outlineLevel="0" collapsed="false">
      <c r="A70" s="17" t="s">
        <v>324</v>
      </c>
      <c r="B70" s="18" t="n">
        <v>35</v>
      </c>
      <c r="C70" s="18" t="s">
        <v>325</v>
      </c>
      <c r="D70" s="19" t="s">
        <v>326</v>
      </c>
      <c r="E70" s="18" t="s">
        <v>327</v>
      </c>
      <c r="F70" s="6" t="n">
        <v>414.9771253</v>
      </c>
      <c r="G70" s="21" t="n">
        <v>88.5547124</v>
      </c>
    </row>
    <row r="71" customFormat="false" ht="12.75" hidden="false" customHeight="false" outlineLevel="0" collapsed="false">
      <c r="A71" s="17" t="s">
        <v>328</v>
      </c>
      <c r="B71" s="18" t="n">
        <v>35</v>
      </c>
      <c r="C71" s="18" t="s">
        <v>329</v>
      </c>
      <c r="D71" s="19" t="s">
        <v>326</v>
      </c>
      <c r="E71" s="18" t="s">
        <v>327</v>
      </c>
      <c r="F71" s="6" t="n">
        <v>219.3195169</v>
      </c>
      <c r="G71" s="21" t="n">
        <v>51.61603622</v>
      </c>
    </row>
    <row r="72" customFormat="false" ht="12.75" hidden="false" customHeight="false" outlineLevel="0" collapsed="false">
      <c r="A72" s="17" t="s">
        <v>330</v>
      </c>
      <c r="B72" s="18" t="n">
        <v>137</v>
      </c>
      <c r="C72" s="18" t="s">
        <v>331</v>
      </c>
      <c r="D72" s="19" t="s">
        <v>332</v>
      </c>
      <c r="E72" s="18" t="s">
        <v>333</v>
      </c>
      <c r="F72" s="6" t="n">
        <v>16.0104539</v>
      </c>
      <c r="G72" s="21" t="n">
        <v>7.130411011</v>
      </c>
    </row>
    <row r="73" customFormat="false" ht="12.75" hidden="false" customHeight="false" outlineLevel="0" collapsed="false">
      <c r="A73" s="17" t="s">
        <v>334</v>
      </c>
      <c r="B73" s="18" t="n">
        <v>63</v>
      </c>
      <c r="C73" s="18" t="s">
        <v>335</v>
      </c>
      <c r="D73" s="19" t="s">
        <v>336</v>
      </c>
      <c r="E73" s="18" t="s">
        <v>261</v>
      </c>
      <c r="F73" s="6" t="n">
        <v>55.42086444</v>
      </c>
      <c r="G73" s="21" t="n">
        <v>22.94782353</v>
      </c>
    </row>
    <row r="74" customFormat="false" ht="12.75" hidden="false" customHeight="false" outlineLevel="0" collapsed="false">
      <c r="A74" s="17" t="s">
        <v>337</v>
      </c>
      <c r="B74" s="18" t="n">
        <v>74</v>
      </c>
      <c r="C74" s="18" t="s">
        <v>338</v>
      </c>
      <c r="D74" s="19" t="s">
        <v>339</v>
      </c>
      <c r="E74" s="18" t="s">
        <v>340</v>
      </c>
      <c r="F74" s="33" t="n">
        <v>2.4875</v>
      </c>
      <c r="G74" s="21" t="e">
        <f aca="false"/>
        <v>#VALUE!</v>
      </c>
    </row>
    <row r="75" customFormat="false" ht="12.75" hidden="false" customHeight="false" outlineLevel="0" collapsed="false">
      <c r="A75" s="17" t="s">
        <v>341</v>
      </c>
      <c r="B75" s="18" t="n">
        <v>74</v>
      </c>
      <c r="C75" s="18" t="s">
        <v>342</v>
      </c>
      <c r="D75" s="19" t="s">
        <v>339</v>
      </c>
      <c r="E75" s="18" t="s">
        <v>340</v>
      </c>
      <c r="F75" s="33" t="n">
        <v>2.4875</v>
      </c>
      <c r="G75" s="21" t="e">
        <f aca="false"/>
        <v>#VALUE!</v>
      </c>
    </row>
    <row r="76" customFormat="false" ht="12.75" hidden="false" customHeight="false" outlineLevel="0" collapsed="false">
      <c r="A76" s="17" t="s">
        <v>343</v>
      </c>
      <c r="B76" s="18" t="n">
        <v>60</v>
      </c>
      <c r="C76" s="18" t="s">
        <v>344</v>
      </c>
      <c r="D76" s="19" t="s">
        <v>289</v>
      </c>
      <c r="E76" s="18" t="s">
        <v>345</v>
      </c>
      <c r="F76" s="6" t="n">
        <v>24.839379</v>
      </c>
      <c r="G76" s="21" t="n">
        <v>15.9914166</v>
      </c>
    </row>
    <row r="77" customFormat="false" ht="12.75" hidden="false" customHeight="false" outlineLevel="0" collapsed="false">
      <c r="A77" s="17" t="s">
        <v>346</v>
      </c>
      <c r="B77" s="18" t="n">
        <v>46</v>
      </c>
      <c r="C77" s="18" t="s">
        <v>347</v>
      </c>
      <c r="D77" s="19" t="s">
        <v>348</v>
      </c>
      <c r="E77" s="18" t="s">
        <v>261</v>
      </c>
      <c r="F77" s="6" t="n">
        <v>66.39933998</v>
      </c>
      <c r="G77" s="21" t="n">
        <v>46.47988166</v>
      </c>
    </row>
    <row r="78" customFormat="false" ht="12.75" hidden="false" customHeight="false" outlineLevel="0" collapsed="false">
      <c r="A78" s="17" t="s">
        <v>349</v>
      </c>
      <c r="B78" s="18" t="n">
        <v>26</v>
      </c>
      <c r="C78" s="18" t="s">
        <v>350</v>
      </c>
      <c r="D78" s="19" t="s">
        <v>351</v>
      </c>
      <c r="E78" s="18" t="s">
        <v>352</v>
      </c>
      <c r="F78" s="6" t="n">
        <v>13.7125</v>
      </c>
      <c r="G78" s="21" t="n">
        <v>13.71624651</v>
      </c>
    </row>
    <row r="79" customFormat="false" ht="12.75" hidden="false" customHeight="false" outlineLevel="0" collapsed="false">
      <c r="A79" s="17" t="s">
        <v>353</v>
      </c>
      <c r="B79" s="18" t="n">
        <v>54</v>
      </c>
      <c r="C79" s="18" t="s">
        <v>354</v>
      </c>
      <c r="D79" s="19" t="s">
        <v>289</v>
      </c>
      <c r="E79" s="18" t="s">
        <v>205</v>
      </c>
      <c r="F79" s="6" t="n">
        <v>46.96482585</v>
      </c>
      <c r="G79" s="21" t="n">
        <v>24.43902019</v>
      </c>
    </row>
    <row r="80" customFormat="false" ht="12.75" hidden="false" customHeight="false" outlineLevel="0" collapsed="false">
      <c r="A80" s="17" t="s">
        <v>355</v>
      </c>
      <c r="B80" s="18" t="n">
        <v>33</v>
      </c>
      <c r="C80" s="18" t="s">
        <v>356</v>
      </c>
      <c r="D80" s="19" t="s">
        <v>148</v>
      </c>
      <c r="E80" s="18" t="s">
        <v>257</v>
      </c>
      <c r="F80" s="6" t="n">
        <v>30.7658975</v>
      </c>
      <c r="G80" s="21" t="n">
        <v>14.69606238</v>
      </c>
    </row>
    <row r="81" customFormat="false" ht="12.75" hidden="false" customHeight="false" outlineLevel="0" collapsed="false">
      <c r="A81" s="17" t="s">
        <v>357</v>
      </c>
      <c r="B81" s="18" t="n">
        <v>192</v>
      </c>
      <c r="C81" s="18" t="s">
        <v>358</v>
      </c>
      <c r="D81" s="19" t="s">
        <v>359</v>
      </c>
      <c r="E81" s="18" t="s">
        <v>153</v>
      </c>
      <c r="F81" s="6" t="n">
        <v>36.94649819</v>
      </c>
      <c r="G81" s="21" t="n">
        <v>33.99193257</v>
      </c>
    </row>
    <row r="82" customFormat="false" ht="12.75" hidden="false" customHeight="false" outlineLevel="0" collapsed="false">
      <c r="A82" s="17" t="s">
        <v>360</v>
      </c>
      <c r="B82" s="18" t="n">
        <v>119</v>
      </c>
      <c r="C82" s="18" t="s">
        <v>361</v>
      </c>
      <c r="D82" s="19" t="s">
        <v>144</v>
      </c>
      <c r="E82" s="18" t="s">
        <v>177</v>
      </c>
      <c r="F82" s="6" t="n">
        <v>249.940418</v>
      </c>
      <c r="G82" s="21" t="n">
        <v>111.8830457</v>
      </c>
    </row>
    <row r="83" customFormat="false" ht="12.75" hidden="false" customHeight="false" outlineLevel="0" collapsed="false">
      <c r="A83" s="17" t="s">
        <v>362</v>
      </c>
      <c r="B83" s="18" t="n">
        <v>119</v>
      </c>
      <c r="C83" s="18" t="s">
        <v>363</v>
      </c>
      <c r="D83" s="19" t="s">
        <v>144</v>
      </c>
      <c r="E83" s="18" t="s">
        <v>177</v>
      </c>
      <c r="F83" s="6" t="n">
        <v>479.8505034</v>
      </c>
      <c r="G83" s="21" t="n">
        <v>318.2903893</v>
      </c>
    </row>
    <row r="84" customFormat="false" ht="12.75" hidden="false" customHeight="false" outlineLevel="0" collapsed="false">
      <c r="A84" s="17" t="s">
        <v>364</v>
      </c>
      <c r="B84" s="18" t="n">
        <v>134</v>
      </c>
      <c r="C84" s="18" t="s">
        <v>365</v>
      </c>
      <c r="D84" s="19" t="s">
        <v>144</v>
      </c>
      <c r="E84" s="18" t="s">
        <v>366</v>
      </c>
      <c r="F84" s="6" t="n">
        <v>49.3789655</v>
      </c>
      <c r="G84" s="21" t="n">
        <v>32.01143568</v>
      </c>
    </row>
    <row r="85" customFormat="false" ht="12.75" hidden="false" customHeight="false" outlineLevel="0" collapsed="false">
      <c r="A85" s="17" t="s">
        <v>367</v>
      </c>
      <c r="B85" s="18" t="n">
        <v>134</v>
      </c>
      <c r="C85" s="18" t="s">
        <v>368</v>
      </c>
      <c r="D85" s="19" t="s">
        <v>144</v>
      </c>
      <c r="E85" s="18" t="s">
        <v>145</v>
      </c>
      <c r="F85" s="6" t="n">
        <v>20.49998749</v>
      </c>
      <c r="G85" s="21" t="n">
        <v>17.72438256</v>
      </c>
    </row>
    <row r="86" customFormat="false" ht="12.75" hidden="false" customHeight="false" outlineLevel="0" collapsed="false">
      <c r="A86" s="17" t="s">
        <v>369</v>
      </c>
      <c r="B86" s="18" t="n">
        <v>100</v>
      </c>
      <c r="C86" s="18" t="s">
        <v>370</v>
      </c>
      <c r="D86" s="19" t="s">
        <v>332</v>
      </c>
      <c r="E86" s="18" t="s">
        <v>371</v>
      </c>
      <c r="F86" s="6" t="n">
        <v>78.77919505</v>
      </c>
      <c r="G86" s="21" t="n">
        <v>46.13770338</v>
      </c>
    </row>
    <row r="87" customFormat="false" ht="12.75" hidden="false" customHeight="false" outlineLevel="0" collapsed="false">
      <c r="A87" s="17" t="s">
        <v>372</v>
      </c>
      <c r="B87" s="18" t="n">
        <v>90</v>
      </c>
      <c r="C87" s="18" t="s">
        <v>373</v>
      </c>
      <c r="D87" s="19" t="s">
        <v>144</v>
      </c>
      <c r="E87" s="18" t="s">
        <v>145</v>
      </c>
      <c r="F87" s="6" t="n">
        <v>295.1551209</v>
      </c>
      <c r="G87" s="21" t="n">
        <v>172.3711104</v>
      </c>
    </row>
    <row r="88" customFormat="false" ht="12.75" hidden="false" customHeight="false" outlineLevel="0" collapsed="false">
      <c r="A88" s="17" t="s">
        <v>374</v>
      </c>
      <c r="B88" s="18" t="n">
        <v>182</v>
      </c>
      <c r="C88" s="18" t="s">
        <v>375</v>
      </c>
      <c r="D88" s="19" t="s">
        <v>144</v>
      </c>
      <c r="E88" s="18" t="s">
        <v>274</v>
      </c>
      <c r="F88" s="6" t="n">
        <v>31.48087963</v>
      </c>
      <c r="G88" s="21" t="n">
        <v>20.83985965</v>
      </c>
    </row>
    <row r="89" customFormat="false" ht="12.75" hidden="false" customHeight="false" outlineLevel="0" collapsed="false">
      <c r="A89" s="17" t="s">
        <v>376</v>
      </c>
      <c r="B89" s="18" t="n">
        <v>184</v>
      </c>
      <c r="C89" s="18" t="s">
        <v>377</v>
      </c>
      <c r="D89" s="19" t="s">
        <v>144</v>
      </c>
      <c r="E89" s="18" t="s">
        <v>274</v>
      </c>
      <c r="F89" s="6" t="n">
        <v>124.784797</v>
      </c>
      <c r="G89" s="21" t="n">
        <v>79.11754104</v>
      </c>
    </row>
    <row r="90" customFormat="false" ht="12.75" hidden="false" customHeight="false" outlineLevel="0" collapsed="false">
      <c r="A90" s="17" t="s">
        <v>378</v>
      </c>
      <c r="B90" s="18" t="n">
        <v>182</v>
      </c>
      <c r="C90" s="18" t="s">
        <v>379</v>
      </c>
      <c r="D90" s="19" t="s">
        <v>144</v>
      </c>
      <c r="E90" s="18" t="s">
        <v>274</v>
      </c>
      <c r="F90" s="6" t="n">
        <v>330.671733</v>
      </c>
      <c r="G90" s="21" t="n">
        <v>295.5628949</v>
      </c>
    </row>
    <row r="91" customFormat="false" ht="12.75" hidden="false" customHeight="false" outlineLevel="0" collapsed="false">
      <c r="A91" s="17" t="s">
        <v>380</v>
      </c>
      <c r="B91" s="18" t="n">
        <v>193</v>
      </c>
      <c r="C91" s="18" t="s">
        <v>381</v>
      </c>
      <c r="D91" s="19" t="s">
        <v>382</v>
      </c>
      <c r="E91" s="18" t="s">
        <v>274</v>
      </c>
      <c r="F91" s="6" t="n">
        <v>24.28689281</v>
      </c>
      <c r="G91" s="21" t="n">
        <v>11.68896286</v>
      </c>
    </row>
    <row r="92" customFormat="false" ht="12.75" hidden="false" customHeight="false" outlineLevel="0" collapsed="false">
      <c r="A92" s="17" t="s">
        <v>383</v>
      </c>
      <c r="B92" s="18" t="n">
        <v>85</v>
      </c>
      <c r="C92" s="18" t="s">
        <v>384</v>
      </c>
      <c r="D92" s="19" t="s">
        <v>144</v>
      </c>
      <c r="E92" s="18" t="s">
        <v>257</v>
      </c>
      <c r="F92" s="6" t="n">
        <v>23.57441063</v>
      </c>
      <c r="G92" s="21" t="n">
        <v>13.79143328</v>
      </c>
    </row>
    <row r="93" customFormat="false" ht="12.75" hidden="false" customHeight="false" outlineLevel="0" collapsed="false">
      <c r="A93" s="17" t="s">
        <v>385</v>
      </c>
      <c r="B93" s="18" t="n">
        <v>85</v>
      </c>
      <c r="C93" s="18" t="s">
        <v>386</v>
      </c>
      <c r="D93" s="19" t="s">
        <v>144</v>
      </c>
      <c r="E93" s="18" t="s">
        <v>387</v>
      </c>
      <c r="F93" s="6" t="n">
        <v>32.212528</v>
      </c>
      <c r="G93" s="21" t="n">
        <v>16.36631095</v>
      </c>
    </row>
    <row r="94" customFormat="false" ht="12.75" hidden="false" customHeight="false" outlineLevel="0" collapsed="false">
      <c r="A94" s="17" t="s">
        <v>388</v>
      </c>
      <c r="B94" s="18" t="n">
        <v>141</v>
      </c>
      <c r="C94" s="18" t="s">
        <v>389</v>
      </c>
      <c r="D94" s="19" t="s">
        <v>390</v>
      </c>
      <c r="E94" s="18" t="s">
        <v>391</v>
      </c>
      <c r="F94" s="6" t="n">
        <v>24.73586825</v>
      </c>
      <c r="G94" s="21" t="e">
        <f aca="false"/>
        <v>#VALUE!</v>
      </c>
    </row>
    <row r="95" customFormat="false" ht="12.75" hidden="false" customHeight="false" outlineLevel="0" collapsed="false">
      <c r="A95" s="17" t="s">
        <v>392</v>
      </c>
      <c r="B95" s="18" t="n">
        <v>189</v>
      </c>
      <c r="C95" s="18" t="s">
        <v>393</v>
      </c>
      <c r="D95" s="19" t="s">
        <v>148</v>
      </c>
      <c r="E95" s="18" t="s">
        <v>394</v>
      </c>
      <c r="F95" s="6" t="n">
        <v>99.20506148</v>
      </c>
      <c r="G95" s="21" t="n">
        <v>55.4307632</v>
      </c>
    </row>
    <row r="96" customFormat="false" ht="12.75" hidden="false" customHeight="false" outlineLevel="0" collapsed="false">
      <c r="A96" s="17" t="s">
        <v>395</v>
      </c>
      <c r="B96" s="18" t="n">
        <v>162</v>
      </c>
      <c r="C96" s="18" t="s">
        <v>396</v>
      </c>
      <c r="D96" s="19" t="s">
        <v>144</v>
      </c>
      <c r="E96" s="18" t="s">
        <v>397</v>
      </c>
      <c r="F96" s="6" t="n">
        <v>234.4210143</v>
      </c>
      <c r="G96" s="21" t="n">
        <v>135.6966186</v>
      </c>
    </row>
    <row r="97" customFormat="false" ht="12.75" hidden="false" customHeight="false" outlineLevel="0" collapsed="false">
      <c r="A97" s="17" t="s">
        <v>398</v>
      </c>
      <c r="B97" s="18" t="n">
        <v>162</v>
      </c>
      <c r="C97" s="18" t="s">
        <v>396</v>
      </c>
      <c r="D97" s="19" t="s">
        <v>144</v>
      </c>
      <c r="E97" s="18" t="s">
        <v>153</v>
      </c>
      <c r="F97" s="6" t="n">
        <v>286.8909525</v>
      </c>
      <c r="G97" s="21" t="n">
        <v>181.3897411</v>
      </c>
    </row>
    <row r="98" customFormat="false" ht="12.75" hidden="false" customHeight="false" outlineLevel="0" collapsed="false">
      <c r="A98" s="17" t="s">
        <v>399</v>
      </c>
      <c r="B98" s="18" t="n">
        <v>162</v>
      </c>
      <c r="C98" s="18" t="s">
        <v>400</v>
      </c>
      <c r="D98" s="19" t="s">
        <v>144</v>
      </c>
      <c r="E98" s="18" t="s">
        <v>145</v>
      </c>
      <c r="F98" s="6" t="n">
        <v>617.4725003</v>
      </c>
      <c r="G98" s="21" t="n">
        <v>408.6619904</v>
      </c>
    </row>
    <row r="99" customFormat="false" ht="12.75" hidden="false" customHeight="false" outlineLevel="0" collapsed="false">
      <c r="A99" s="17" t="s">
        <v>401</v>
      </c>
      <c r="B99" s="18" t="n">
        <v>162</v>
      </c>
      <c r="C99" s="18" t="s">
        <v>402</v>
      </c>
      <c r="D99" s="19" t="s">
        <v>144</v>
      </c>
      <c r="E99" s="18" t="s">
        <v>397</v>
      </c>
      <c r="F99" s="6" t="n">
        <v>277.1793203</v>
      </c>
      <c r="G99" s="21" t="n">
        <v>189.9608876</v>
      </c>
    </row>
    <row r="100" customFormat="false" ht="12.75" hidden="false" customHeight="false" outlineLevel="0" collapsed="false">
      <c r="A100" s="17" t="s">
        <v>403</v>
      </c>
      <c r="B100" s="18" t="n">
        <v>184</v>
      </c>
      <c r="C100" s="18" t="s">
        <v>404</v>
      </c>
      <c r="D100" s="19" t="s">
        <v>148</v>
      </c>
      <c r="E100" s="18" t="s">
        <v>153</v>
      </c>
      <c r="F100" s="6" t="n">
        <v>83.80415484</v>
      </c>
      <c r="G100" s="21" t="n">
        <v>52.11550089</v>
      </c>
    </row>
    <row r="101" customFormat="false" ht="12.75" hidden="false" customHeight="false" outlineLevel="0" collapsed="false">
      <c r="A101" s="17" t="s">
        <v>405</v>
      </c>
      <c r="B101" s="18" t="n">
        <v>214</v>
      </c>
      <c r="C101" s="18" t="s">
        <v>406</v>
      </c>
      <c r="D101" s="19" t="s">
        <v>407</v>
      </c>
      <c r="E101" s="18" t="s">
        <v>145</v>
      </c>
      <c r="F101" s="6" t="n">
        <v>12.99571677</v>
      </c>
      <c r="G101" s="21" t="n">
        <v>8.84936752</v>
      </c>
    </row>
    <row r="102" customFormat="false" ht="12.75" hidden="false" customHeight="false" outlineLevel="0" collapsed="false">
      <c r="A102" s="17" t="s">
        <v>408</v>
      </c>
      <c r="B102" s="18" t="n">
        <v>22</v>
      </c>
      <c r="C102" s="18" t="s">
        <v>409</v>
      </c>
      <c r="D102" s="19" t="s">
        <v>410</v>
      </c>
      <c r="E102" s="18" t="s">
        <v>411</v>
      </c>
      <c r="F102" s="6" t="n">
        <v>17.325</v>
      </c>
      <c r="G102" s="21" t="n">
        <v>17.32706226</v>
      </c>
    </row>
    <row r="103" customFormat="false" ht="12.75" hidden="false" customHeight="false" outlineLevel="0" collapsed="false">
      <c r="A103" s="17" t="s">
        <v>412</v>
      </c>
      <c r="B103" s="18" t="n">
        <v>27</v>
      </c>
      <c r="C103" s="18" t="s">
        <v>413</v>
      </c>
      <c r="D103" s="19" t="s">
        <v>410</v>
      </c>
      <c r="E103" s="18" t="s">
        <v>414</v>
      </c>
      <c r="F103" s="6" t="n">
        <v>18.7</v>
      </c>
      <c r="G103" s="21" t="n">
        <v>18.69513365</v>
      </c>
    </row>
    <row r="104" customFormat="false" ht="13.5" hidden="false" customHeight="false" outlineLevel="0" collapsed="false">
      <c r="A104" s="23" t="s">
        <v>415</v>
      </c>
      <c r="B104" s="24" t="n">
        <v>27</v>
      </c>
      <c r="C104" s="24" t="s">
        <v>416</v>
      </c>
      <c r="D104" s="25" t="s">
        <v>417</v>
      </c>
      <c r="E104" s="24" t="s">
        <v>418</v>
      </c>
      <c r="F104" s="26" t="n">
        <v>18.6625</v>
      </c>
      <c r="G104" s="27" t="n">
        <v>18.66326179</v>
      </c>
    </row>
    <row r="105" customFormat="false" ht="13.5" hidden="false" customHeight="false" outlineLevel="0" collapsed="false">
      <c r="A105" s="28"/>
      <c r="B105" s="29"/>
      <c r="C105" s="28" t="s">
        <v>419</v>
      </c>
      <c r="D105" s="30"/>
      <c r="E105" s="31"/>
      <c r="F105" s="10"/>
      <c r="G105" s="11"/>
      <c r="H105" s="10"/>
      <c r="I105" s="11"/>
    </row>
    <row r="106" s="32" customFormat="true" ht="39" hidden="false" customHeight="false" outlineLevel="0" collapsed="false">
      <c r="A106" s="12" t="s">
        <v>135</v>
      </c>
      <c r="B106" s="13" t="s">
        <v>136</v>
      </c>
      <c r="C106" s="13" t="s">
        <v>137</v>
      </c>
      <c r="D106" s="14" t="s">
        <v>138</v>
      </c>
      <c r="E106" s="13" t="s">
        <v>139</v>
      </c>
      <c r="F106" s="15" t="s">
        <v>140</v>
      </c>
      <c r="G106" s="16" t="s">
        <v>141</v>
      </c>
      <c r="H106" s="15"/>
      <c r="I106" s="16"/>
    </row>
    <row r="107" customFormat="false" ht="12.75" hidden="false" customHeight="false" outlineLevel="0" collapsed="false">
      <c r="A107" s="17" t="s">
        <v>420</v>
      </c>
      <c r="B107" s="18" t="n">
        <v>50</v>
      </c>
      <c r="C107" s="18" t="s">
        <v>421</v>
      </c>
      <c r="D107" s="19" t="s">
        <v>273</v>
      </c>
      <c r="E107" s="18" t="s">
        <v>234</v>
      </c>
      <c r="F107" s="6" t="n">
        <v>37.46996323</v>
      </c>
      <c r="G107" s="21" t="n">
        <v>19.93292742</v>
      </c>
    </row>
    <row r="108" customFormat="false" ht="12.75" hidden="false" customHeight="false" outlineLevel="0" collapsed="false">
      <c r="A108" s="17" t="s">
        <v>422</v>
      </c>
      <c r="B108" s="18" t="n">
        <v>50</v>
      </c>
      <c r="C108" s="18" t="s">
        <v>423</v>
      </c>
      <c r="D108" s="19" t="s">
        <v>273</v>
      </c>
      <c r="E108" s="18" t="s">
        <v>234</v>
      </c>
      <c r="F108" s="6" t="n">
        <v>16.36384089</v>
      </c>
      <c r="G108" s="21" t="n">
        <v>13.606033</v>
      </c>
    </row>
    <row r="109" customFormat="false" ht="12.75" hidden="false" customHeight="false" outlineLevel="0" collapsed="false">
      <c r="A109" s="17" t="s">
        <v>424</v>
      </c>
      <c r="B109" s="18" t="n">
        <v>54</v>
      </c>
      <c r="C109" s="18" t="s">
        <v>425</v>
      </c>
      <c r="D109" s="19" t="s">
        <v>410</v>
      </c>
      <c r="E109" s="18" t="s">
        <v>205</v>
      </c>
      <c r="F109" s="6" t="n">
        <v>92.77068068</v>
      </c>
      <c r="G109" s="21" t="n">
        <v>69.22314303</v>
      </c>
    </row>
    <row r="110" customFormat="false" ht="12.75" hidden="false" customHeight="false" outlineLevel="0" collapsed="false">
      <c r="A110" s="17" t="s">
        <v>426</v>
      </c>
      <c r="B110" s="18" t="n">
        <v>8</v>
      </c>
      <c r="C110" s="18" t="s">
        <v>427</v>
      </c>
      <c r="D110" s="19" t="s">
        <v>204</v>
      </c>
      <c r="E110" s="18" t="s">
        <v>428</v>
      </c>
      <c r="F110" s="6" t="n">
        <v>415.5164452</v>
      </c>
      <c r="G110" s="21" t="n">
        <v>341.1158751</v>
      </c>
    </row>
    <row r="111" customFormat="false" ht="12.75" hidden="false" customHeight="false" outlineLevel="0" collapsed="false">
      <c r="A111" s="17" t="s">
        <v>429</v>
      </c>
      <c r="B111" s="18" t="n">
        <v>116</v>
      </c>
      <c r="C111" s="18" t="s">
        <v>430</v>
      </c>
      <c r="D111" s="19" t="s">
        <v>144</v>
      </c>
      <c r="E111" s="18" t="s">
        <v>431</v>
      </c>
      <c r="F111" s="6" t="n">
        <v>84.9458763</v>
      </c>
      <c r="G111" s="21" t="n">
        <v>65.23474506</v>
      </c>
    </row>
    <row r="112" customFormat="false" ht="12.75" hidden="false" customHeight="false" outlineLevel="0" collapsed="false">
      <c r="A112" s="17" t="s">
        <v>432</v>
      </c>
      <c r="B112" s="18" t="n">
        <v>21</v>
      </c>
      <c r="C112" s="18" t="s">
        <v>433</v>
      </c>
      <c r="D112" s="19" t="s">
        <v>434</v>
      </c>
      <c r="E112" s="18" t="s">
        <v>435</v>
      </c>
      <c r="F112" s="6" t="n">
        <v>58.92352688</v>
      </c>
      <c r="G112" s="21" t="n">
        <v>25.14011395</v>
      </c>
    </row>
    <row r="113" customFormat="false" ht="12.75" hidden="false" customHeight="false" outlineLevel="0" collapsed="false">
      <c r="A113" s="17" t="s">
        <v>436</v>
      </c>
      <c r="B113" s="18" t="n">
        <v>209</v>
      </c>
      <c r="C113" s="18" t="s">
        <v>437</v>
      </c>
      <c r="D113" s="19" t="s">
        <v>260</v>
      </c>
      <c r="E113" s="18" t="s">
        <v>153</v>
      </c>
      <c r="F113" s="6" t="n">
        <v>304.7323815</v>
      </c>
      <c r="G113" s="21" t="n">
        <v>176.3105881</v>
      </c>
    </row>
    <row r="114" customFormat="false" ht="12.75" hidden="false" customHeight="false" outlineLevel="0" collapsed="false">
      <c r="A114" s="17" t="s">
        <v>438</v>
      </c>
      <c r="B114" s="18" t="n">
        <v>67</v>
      </c>
      <c r="C114" s="18" t="s">
        <v>439</v>
      </c>
      <c r="D114" s="19" t="s">
        <v>281</v>
      </c>
      <c r="E114" s="18" t="s">
        <v>428</v>
      </c>
      <c r="F114" s="6" t="n">
        <v>484.2618932</v>
      </c>
      <c r="G114" s="21" t="n">
        <v>342.5150695</v>
      </c>
    </row>
    <row r="115" customFormat="false" ht="12.75" hidden="false" customHeight="false" outlineLevel="0" collapsed="false">
      <c r="A115" s="17" t="s">
        <v>440</v>
      </c>
      <c r="B115" s="18" t="n">
        <v>67</v>
      </c>
      <c r="C115" s="18" t="s">
        <v>441</v>
      </c>
      <c r="D115" s="19" t="s">
        <v>281</v>
      </c>
      <c r="E115" s="18" t="s">
        <v>442</v>
      </c>
      <c r="F115" s="6" t="n">
        <v>122.3474412</v>
      </c>
      <c r="G115" s="21" t="n">
        <v>115.7402767</v>
      </c>
    </row>
    <row r="116" customFormat="false" ht="12.75" hidden="false" customHeight="false" outlineLevel="0" collapsed="false">
      <c r="A116" s="17" t="s">
        <v>443</v>
      </c>
      <c r="B116" s="18" t="n">
        <v>94</v>
      </c>
      <c r="C116" s="18" t="s">
        <v>444</v>
      </c>
      <c r="D116" s="19" t="s">
        <v>144</v>
      </c>
      <c r="E116" s="18" t="s">
        <v>257</v>
      </c>
      <c r="F116" s="6" t="n">
        <v>87.4630217</v>
      </c>
      <c r="G116" s="21" t="n">
        <v>44.2948597</v>
      </c>
    </row>
    <row r="117" customFormat="false" ht="12.75" hidden="false" customHeight="false" outlineLevel="0" collapsed="false">
      <c r="A117" s="17" t="s">
        <v>445</v>
      </c>
      <c r="B117" s="18" t="n">
        <v>94</v>
      </c>
      <c r="C117" s="18" t="s">
        <v>444</v>
      </c>
      <c r="D117" s="19" t="s">
        <v>144</v>
      </c>
      <c r="E117" s="18" t="s">
        <v>446</v>
      </c>
      <c r="F117" s="6" t="n">
        <v>60.37417602</v>
      </c>
      <c r="G117" s="21" t="n">
        <v>31.47936256</v>
      </c>
    </row>
    <row r="118" customFormat="false" ht="12.75" hidden="false" customHeight="false" outlineLevel="0" collapsed="false">
      <c r="A118" s="17" t="s">
        <v>447</v>
      </c>
      <c r="B118" s="18" t="n">
        <v>98</v>
      </c>
      <c r="C118" s="18" t="s">
        <v>448</v>
      </c>
      <c r="D118" s="19" t="s">
        <v>289</v>
      </c>
      <c r="E118" s="18" t="s">
        <v>449</v>
      </c>
      <c r="F118" s="6" t="n">
        <v>37.38215222</v>
      </c>
      <c r="G118" s="21" t="n">
        <v>19.18602504</v>
      </c>
    </row>
    <row r="119" customFormat="false" ht="12.75" hidden="false" customHeight="false" outlineLevel="0" collapsed="false">
      <c r="A119" s="17" t="s">
        <v>450</v>
      </c>
      <c r="B119" s="18" t="n">
        <v>156</v>
      </c>
      <c r="C119" s="18" t="s">
        <v>451</v>
      </c>
      <c r="D119" s="19" t="s">
        <v>452</v>
      </c>
      <c r="E119" s="18" t="s">
        <v>153</v>
      </c>
      <c r="F119" s="6" t="n">
        <v>32.32856677</v>
      </c>
      <c r="G119" s="21" t="n">
        <v>18.29402938</v>
      </c>
    </row>
    <row r="120" customFormat="false" ht="12.75" hidden="false" customHeight="false" outlineLevel="0" collapsed="false">
      <c r="A120" s="17" t="s">
        <v>453</v>
      </c>
      <c r="B120" s="18" t="n">
        <v>147</v>
      </c>
      <c r="C120" s="18" t="s">
        <v>454</v>
      </c>
      <c r="D120" s="19" t="s">
        <v>407</v>
      </c>
      <c r="E120" s="18" t="s">
        <v>267</v>
      </c>
      <c r="F120" s="6" t="n">
        <v>3.6332425</v>
      </c>
      <c r="G120" s="21" t="n">
        <v>1.795165611</v>
      </c>
    </row>
    <row r="121" customFormat="false" ht="12.75" hidden="false" customHeight="false" outlineLevel="0" collapsed="false">
      <c r="A121" s="17" t="s">
        <v>455</v>
      </c>
      <c r="B121" s="18" t="n">
        <v>31</v>
      </c>
      <c r="C121" s="18" t="s">
        <v>456</v>
      </c>
      <c r="D121" s="19" t="s">
        <v>144</v>
      </c>
      <c r="E121" s="18" t="s">
        <v>153</v>
      </c>
      <c r="F121" s="6" t="n">
        <v>36.47293482</v>
      </c>
      <c r="G121" s="21" t="n">
        <v>21.96398897</v>
      </c>
    </row>
    <row r="122" customFormat="false" ht="12.75" hidden="false" customHeight="false" outlineLevel="0" collapsed="false">
      <c r="A122" s="17" t="s">
        <v>457</v>
      </c>
      <c r="B122" s="18" t="n">
        <v>178</v>
      </c>
      <c r="C122" s="18" t="s">
        <v>458</v>
      </c>
      <c r="D122" s="19" t="s">
        <v>459</v>
      </c>
      <c r="E122" s="18" t="s">
        <v>274</v>
      </c>
      <c r="F122" s="6" t="n">
        <v>21.14024648</v>
      </c>
      <c r="G122" s="21" t="n">
        <v>13.43459705</v>
      </c>
    </row>
    <row r="123" customFormat="false" ht="12.75" hidden="false" customHeight="false" outlineLevel="0" collapsed="false">
      <c r="A123" s="17" t="s">
        <v>460</v>
      </c>
      <c r="B123" s="18" t="n">
        <v>222</v>
      </c>
      <c r="C123" s="18" t="s">
        <v>461</v>
      </c>
      <c r="D123" s="19" t="s">
        <v>281</v>
      </c>
      <c r="E123" s="18" t="s">
        <v>319</v>
      </c>
      <c r="F123" s="6" t="n">
        <v>29.7670683</v>
      </c>
      <c r="G123" s="21" t="n">
        <v>16.50872734</v>
      </c>
    </row>
    <row r="124" customFormat="false" ht="12.75" hidden="false" customHeight="false" outlineLevel="0" collapsed="false">
      <c r="A124" s="17" t="s">
        <v>462</v>
      </c>
      <c r="B124" s="18" t="n">
        <v>210</v>
      </c>
      <c r="C124" s="18" t="s">
        <v>463</v>
      </c>
      <c r="D124" s="19" t="s">
        <v>464</v>
      </c>
      <c r="E124" s="18" t="s">
        <v>182</v>
      </c>
      <c r="F124" s="6" t="n">
        <v>14.83612909</v>
      </c>
      <c r="G124" s="21" t="n">
        <v>8.613341523</v>
      </c>
    </row>
    <row r="125" customFormat="false" ht="12.75" hidden="false" customHeight="false" outlineLevel="0" collapsed="false">
      <c r="A125" s="17" t="s">
        <v>465</v>
      </c>
      <c r="B125" s="18" t="n">
        <v>34</v>
      </c>
      <c r="C125" s="18" t="s">
        <v>466</v>
      </c>
      <c r="D125" s="19" t="s">
        <v>144</v>
      </c>
      <c r="E125" s="18" t="s">
        <v>177</v>
      </c>
      <c r="F125" s="6" t="n">
        <v>198.8950275</v>
      </c>
      <c r="G125" s="21" t="n">
        <v>125.2056425</v>
      </c>
    </row>
    <row r="126" customFormat="false" ht="12.75" hidden="false" customHeight="false" outlineLevel="0" collapsed="false">
      <c r="A126" s="17" t="s">
        <v>467</v>
      </c>
      <c r="B126" s="18" t="n">
        <v>88</v>
      </c>
      <c r="C126" s="18" t="s">
        <v>468</v>
      </c>
      <c r="D126" s="19" t="s">
        <v>144</v>
      </c>
      <c r="E126" s="18" t="s">
        <v>449</v>
      </c>
      <c r="F126" s="6" t="n">
        <v>164.742548</v>
      </c>
      <c r="G126" s="21" t="n">
        <v>88.40300908</v>
      </c>
    </row>
    <row r="127" customFormat="false" ht="12.75" hidden="false" customHeight="false" outlineLevel="0" collapsed="false">
      <c r="A127" s="17" t="s">
        <v>469</v>
      </c>
      <c r="B127" s="18" t="n">
        <v>66</v>
      </c>
      <c r="C127" s="18" t="s">
        <v>470</v>
      </c>
      <c r="D127" s="19" t="s">
        <v>339</v>
      </c>
      <c r="E127" s="18" t="s">
        <v>471</v>
      </c>
      <c r="F127" s="6" t="n">
        <v>134.6328741</v>
      </c>
      <c r="G127" s="21" t="n">
        <v>98.99654183</v>
      </c>
    </row>
    <row r="128" customFormat="false" ht="12.75" hidden="false" customHeight="false" outlineLevel="0" collapsed="false">
      <c r="A128" s="17" t="s">
        <v>472</v>
      </c>
      <c r="B128" s="18" t="n">
        <v>66</v>
      </c>
      <c r="C128" s="18" t="s">
        <v>470</v>
      </c>
      <c r="D128" s="19" t="s">
        <v>339</v>
      </c>
      <c r="E128" s="18" t="s">
        <v>471</v>
      </c>
      <c r="F128" s="6" t="n">
        <v>134.6328741</v>
      </c>
      <c r="G128" s="21" t="n">
        <v>98.99654183</v>
      </c>
    </row>
    <row r="129" customFormat="false" ht="12.75" hidden="false" customHeight="false" outlineLevel="0" collapsed="false">
      <c r="A129" s="17" t="s">
        <v>473</v>
      </c>
      <c r="B129" s="18" t="n">
        <v>117</v>
      </c>
      <c r="C129" s="18" t="s">
        <v>474</v>
      </c>
      <c r="D129" s="19" t="s">
        <v>289</v>
      </c>
      <c r="E129" s="18" t="s">
        <v>319</v>
      </c>
      <c r="F129" s="6" t="n">
        <v>45.35586608</v>
      </c>
      <c r="G129" s="21" t="n">
        <v>26.64072337</v>
      </c>
    </row>
    <row r="130" customFormat="false" ht="12.75" hidden="false" customHeight="false" outlineLevel="0" collapsed="false">
      <c r="A130" s="17" t="s">
        <v>475</v>
      </c>
      <c r="B130" s="18" t="n">
        <v>117</v>
      </c>
      <c r="C130" s="18" t="s">
        <v>476</v>
      </c>
      <c r="D130" s="19" t="s">
        <v>144</v>
      </c>
      <c r="E130" s="18" t="s">
        <v>477</v>
      </c>
      <c r="F130" s="6" t="n">
        <v>62.1824454</v>
      </c>
      <c r="G130" s="21" t="n">
        <v>36.99730384</v>
      </c>
    </row>
    <row r="131" customFormat="false" ht="12.75" hidden="false" customHeight="false" outlineLevel="0" collapsed="false">
      <c r="A131" s="17" t="s">
        <v>478</v>
      </c>
      <c r="B131" s="18" t="n">
        <v>85</v>
      </c>
      <c r="C131" s="18" t="s">
        <v>479</v>
      </c>
      <c r="D131" s="19" t="s">
        <v>144</v>
      </c>
      <c r="E131" s="18" t="s">
        <v>153</v>
      </c>
      <c r="F131" s="6" t="n">
        <v>42.53227</v>
      </c>
      <c r="G131" s="21" t="n">
        <v>25.55298471</v>
      </c>
    </row>
    <row r="132" customFormat="false" ht="12.75" hidden="false" customHeight="false" outlineLevel="0" collapsed="false">
      <c r="A132" s="17" t="s">
        <v>480</v>
      </c>
      <c r="B132" s="18" t="n">
        <v>86</v>
      </c>
      <c r="C132" s="18" t="s">
        <v>481</v>
      </c>
      <c r="D132" s="19" t="s">
        <v>482</v>
      </c>
      <c r="E132" s="18" t="s">
        <v>483</v>
      </c>
      <c r="F132" s="6" t="n">
        <v>24.68688281</v>
      </c>
      <c r="G132" s="21" t="n">
        <v>14.11615853</v>
      </c>
    </row>
    <row r="133" customFormat="false" ht="12.75" hidden="false" customHeight="false" outlineLevel="0" collapsed="false">
      <c r="A133" s="17" t="s">
        <v>484</v>
      </c>
      <c r="B133" s="18" t="n">
        <v>35</v>
      </c>
      <c r="C133" s="18" t="s">
        <v>485</v>
      </c>
      <c r="D133" s="19" t="s">
        <v>260</v>
      </c>
      <c r="E133" s="18" t="s">
        <v>486</v>
      </c>
      <c r="F133" s="6" t="n">
        <v>288.4394555</v>
      </c>
      <c r="G133" s="21" t="n">
        <v>196.3096548</v>
      </c>
    </row>
    <row r="134" customFormat="false" ht="12.75" hidden="false" customHeight="false" outlineLevel="0" collapsed="false">
      <c r="A134" s="17" t="s">
        <v>487</v>
      </c>
      <c r="B134" s="18" t="n">
        <v>35</v>
      </c>
      <c r="C134" s="18" t="s">
        <v>488</v>
      </c>
      <c r="D134" s="19" t="s">
        <v>148</v>
      </c>
      <c r="E134" s="18" t="s">
        <v>489</v>
      </c>
      <c r="F134" s="6" t="n">
        <v>621.6000429</v>
      </c>
      <c r="G134" s="21" t="n">
        <v>408.3705519</v>
      </c>
    </row>
    <row r="135" customFormat="false" ht="12.75" hidden="false" customHeight="false" outlineLevel="0" collapsed="false">
      <c r="A135" s="17" t="s">
        <v>490</v>
      </c>
      <c r="B135" s="18" t="n">
        <v>120</v>
      </c>
      <c r="C135" s="18" t="s">
        <v>491</v>
      </c>
      <c r="D135" s="19" t="s">
        <v>144</v>
      </c>
      <c r="E135" s="18" t="s">
        <v>309</v>
      </c>
      <c r="F135" s="6" t="n">
        <v>57.78605531</v>
      </c>
      <c r="G135" s="21" t="n">
        <v>34.32442248</v>
      </c>
    </row>
    <row r="136" customFormat="false" ht="12.75" hidden="false" customHeight="false" outlineLevel="0" collapsed="false">
      <c r="A136" s="17" t="s">
        <v>492</v>
      </c>
      <c r="B136" s="18" t="n">
        <v>106</v>
      </c>
      <c r="C136" s="18" t="s">
        <v>493</v>
      </c>
      <c r="D136" s="19" t="s">
        <v>144</v>
      </c>
      <c r="E136" s="18" t="s">
        <v>309</v>
      </c>
      <c r="F136" s="6" t="n">
        <v>248.4207893</v>
      </c>
      <c r="G136" s="21" t="n">
        <v>186.2453891</v>
      </c>
    </row>
    <row r="137" customFormat="false" ht="12.75" hidden="false" customHeight="false" outlineLevel="0" collapsed="false">
      <c r="A137" s="17" t="s">
        <v>494</v>
      </c>
      <c r="B137" s="18" t="n">
        <v>111</v>
      </c>
      <c r="C137" s="18" t="s">
        <v>495</v>
      </c>
      <c r="D137" s="19" t="s">
        <v>496</v>
      </c>
      <c r="E137" s="18" t="s">
        <v>497</v>
      </c>
      <c r="F137" s="6" t="n">
        <v>22.26944325</v>
      </c>
      <c r="G137" s="21" t="n">
        <v>12.6334293</v>
      </c>
    </row>
    <row r="138" customFormat="false" ht="12.75" hidden="false" customHeight="false" outlineLevel="0" collapsed="false">
      <c r="A138" s="17" t="s">
        <v>498</v>
      </c>
      <c r="B138" s="18" t="n">
        <v>110</v>
      </c>
      <c r="C138" s="18" t="s">
        <v>499</v>
      </c>
      <c r="D138" s="19" t="s">
        <v>500</v>
      </c>
      <c r="E138" s="18" t="s">
        <v>501</v>
      </c>
      <c r="F138" s="6" t="n">
        <v>12.38519036</v>
      </c>
      <c r="G138" s="21" t="n">
        <v>5.946593036</v>
      </c>
    </row>
    <row r="139" customFormat="false" ht="12.75" hidden="false" customHeight="false" outlineLevel="0" collapsed="false">
      <c r="A139" s="17" t="s">
        <v>502</v>
      </c>
      <c r="B139" s="18" t="n">
        <v>112</v>
      </c>
      <c r="C139" s="18" t="s">
        <v>503</v>
      </c>
      <c r="D139" s="19" t="s">
        <v>504</v>
      </c>
      <c r="E139" s="18" t="s">
        <v>505</v>
      </c>
      <c r="F139" s="6" t="n">
        <v>12.35489945</v>
      </c>
      <c r="G139" s="21" t="n">
        <v>3.653798298</v>
      </c>
    </row>
    <row r="140" customFormat="false" ht="12.75" hidden="false" customHeight="false" outlineLevel="0" collapsed="false">
      <c r="A140" s="17" t="s">
        <v>506</v>
      </c>
      <c r="B140" s="18" t="n">
        <v>191</v>
      </c>
      <c r="C140" s="18" t="s">
        <v>507</v>
      </c>
      <c r="D140" s="19" t="s">
        <v>144</v>
      </c>
      <c r="E140" s="18" t="s">
        <v>145</v>
      </c>
      <c r="F140" s="6" t="n">
        <v>155.2461188</v>
      </c>
      <c r="G140" s="21" t="n">
        <v>89.58009539</v>
      </c>
    </row>
    <row r="141" customFormat="false" ht="12.75" hidden="false" customHeight="false" outlineLevel="0" collapsed="false">
      <c r="A141" s="17" t="s">
        <v>508</v>
      </c>
      <c r="B141" s="18" t="n">
        <v>191</v>
      </c>
      <c r="C141" s="18" t="s">
        <v>509</v>
      </c>
      <c r="D141" s="19" t="s">
        <v>144</v>
      </c>
      <c r="E141" s="18" t="s">
        <v>145</v>
      </c>
      <c r="F141" s="6" t="n">
        <v>71.62320938</v>
      </c>
      <c r="G141" s="21" t="n">
        <v>45.39440647</v>
      </c>
    </row>
    <row r="142" customFormat="false" ht="12.75" hidden="false" customHeight="false" outlineLevel="0" collapsed="false">
      <c r="A142" s="17" t="s">
        <v>510</v>
      </c>
      <c r="B142" s="18" t="n">
        <v>90</v>
      </c>
      <c r="C142" s="18" t="s">
        <v>511</v>
      </c>
      <c r="D142" s="19" t="s">
        <v>144</v>
      </c>
      <c r="E142" s="18" t="s">
        <v>309</v>
      </c>
      <c r="F142" s="6" t="n">
        <v>149.836254</v>
      </c>
      <c r="G142" s="21" t="n">
        <v>71.8251614</v>
      </c>
    </row>
    <row r="143" customFormat="false" ht="12.75" hidden="false" customHeight="false" outlineLevel="0" collapsed="false">
      <c r="A143" s="17" t="s">
        <v>512</v>
      </c>
      <c r="B143" s="18" t="n">
        <v>90</v>
      </c>
      <c r="C143" s="18" t="s">
        <v>513</v>
      </c>
      <c r="D143" s="19" t="s">
        <v>144</v>
      </c>
      <c r="E143" s="18" t="s">
        <v>177</v>
      </c>
      <c r="F143" s="6" t="n">
        <v>245.7188569</v>
      </c>
      <c r="G143" s="21" t="n">
        <v>150.1338664</v>
      </c>
    </row>
    <row r="144" customFormat="false" ht="12.75" hidden="false" customHeight="false" outlineLevel="0" collapsed="false">
      <c r="A144" s="17" t="s">
        <v>514</v>
      </c>
      <c r="B144" s="18" t="n">
        <v>219</v>
      </c>
      <c r="C144" s="18" t="s">
        <v>515</v>
      </c>
      <c r="D144" s="19" t="s">
        <v>144</v>
      </c>
      <c r="E144" s="18" t="s">
        <v>145</v>
      </c>
      <c r="F144" s="6" t="n">
        <v>56.42483934</v>
      </c>
      <c r="G144" s="21" t="n">
        <v>35.62016995</v>
      </c>
    </row>
    <row r="145" customFormat="false" ht="12.75" hidden="false" customHeight="false" outlineLevel="0" collapsed="false">
      <c r="A145" s="17" t="s">
        <v>516</v>
      </c>
      <c r="B145" s="18" t="n">
        <v>219</v>
      </c>
      <c r="C145" s="18" t="s">
        <v>517</v>
      </c>
      <c r="D145" s="19" t="s">
        <v>144</v>
      </c>
      <c r="E145" s="18" t="s">
        <v>145</v>
      </c>
      <c r="F145" s="6" t="n">
        <v>56.08734778</v>
      </c>
      <c r="G145" s="21" t="n">
        <v>36.26702878</v>
      </c>
    </row>
    <row r="146" customFormat="false" ht="12.75" hidden="false" customHeight="false" outlineLevel="0" collapsed="false">
      <c r="A146" s="17" t="s">
        <v>518</v>
      </c>
      <c r="B146" s="18" t="n">
        <v>161</v>
      </c>
      <c r="C146" s="18" t="s">
        <v>519</v>
      </c>
      <c r="D146" s="19" t="s">
        <v>144</v>
      </c>
      <c r="E146" s="18" t="s">
        <v>145</v>
      </c>
      <c r="F146" s="6" t="n">
        <v>151.0112246</v>
      </c>
      <c r="G146" s="21" t="n">
        <v>96.12927577</v>
      </c>
    </row>
    <row r="147" customFormat="false" ht="12.75" hidden="false" customHeight="false" outlineLevel="0" collapsed="false">
      <c r="A147" s="17" t="s">
        <v>520</v>
      </c>
      <c r="B147" s="18" t="n">
        <v>160</v>
      </c>
      <c r="C147" s="18" t="s">
        <v>521</v>
      </c>
      <c r="D147" s="19" t="s">
        <v>144</v>
      </c>
      <c r="E147" s="18" t="s">
        <v>145</v>
      </c>
      <c r="F147" s="6" t="n">
        <v>109.7641308</v>
      </c>
      <c r="G147" s="21" t="n">
        <v>61.18710908</v>
      </c>
    </row>
    <row r="148" customFormat="false" ht="12.75" hidden="false" customHeight="false" outlineLevel="0" collapsed="false">
      <c r="A148" s="17" t="s">
        <v>522</v>
      </c>
      <c r="B148" s="18" t="n">
        <v>150</v>
      </c>
      <c r="C148" s="18" t="s">
        <v>523</v>
      </c>
      <c r="D148" s="19" t="s">
        <v>524</v>
      </c>
      <c r="E148" s="18" t="s">
        <v>394</v>
      </c>
      <c r="F148" s="6" t="n">
        <v>12.44893877</v>
      </c>
      <c r="G148" s="21" t="n">
        <v>8.381122961</v>
      </c>
    </row>
    <row r="149" customFormat="false" ht="12.75" hidden="false" customHeight="false" outlineLevel="0" collapsed="false">
      <c r="A149" s="17" t="s">
        <v>525</v>
      </c>
      <c r="B149" s="18" t="n">
        <v>152</v>
      </c>
      <c r="C149" s="18" t="s">
        <v>526</v>
      </c>
      <c r="D149" s="19" t="s">
        <v>266</v>
      </c>
      <c r="E149" s="18" t="s">
        <v>527</v>
      </c>
      <c r="F149" s="6" t="n">
        <v>18.61051389</v>
      </c>
      <c r="G149" s="21" t="n">
        <v>10.77675805</v>
      </c>
    </row>
    <row r="150" customFormat="false" ht="12.75" hidden="false" customHeight="false" outlineLevel="0" collapsed="false">
      <c r="A150" s="17" t="s">
        <v>528</v>
      </c>
      <c r="B150" s="18" t="n">
        <v>54</v>
      </c>
      <c r="C150" s="18" t="s">
        <v>529</v>
      </c>
      <c r="D150" s="19" t="s">
        <v>351</v>
      </c>
      <c r="E150" s="18" t="s">
        <v>205</v>
      </c>
      <c r="F150" s="6" t="n">
        <v>62.07876466</v>
      </c>
      <c r="G150" s="21" t="n">
        <v>42.26808922</v>
      </c>
    </row>
    <row r="151" customFormat="false" ht="12.75" hidden="false" customHeight="false" outlineLevel="0" collapsed="false">
      <c r="A151" s="17" t="s">
        <v>530</v>
      </c>
      <c r="B151" s="18" t="n">
        <v>52</v>
      </c>
      <c r="C151" s="18" t="s">
        <v>529</v>
      </c>
      <c r="D151" s="19" t="s">
        <v>531</v>
      </c>
      <c r="E151" s="18" t="s">
        <v>261</v>
      </c>
      <c r="F151" s="6" t="n">
        <v>71.7222069</v>
      </c>
      <c r="G151" s="21" t="n">
        <v>49.70218328</v>
      </c>
    </row>
    <row r="152" customFormat="false" ht="12.75" hidden="false" customHeight="false" outlineLevel="0" collapsed="false">
      <c r="A152" s="17" t="s">
        <v>532</v>
      </c>
      <c r="B152" s="18" t="n">
        <v>52</v>
      </c>
      <c r="C152" s="18" t="s">
        <v>529</v>
      </c>
      <c r="D152" s="19" t="s">
        <v>533</v>
      </c>
      <c r="E152" s="18" t="s">
        <v>261</v>
      </c>
      <c r="F152" s="6" t="n">
        <v>61.97464226</v>
      </c>
      <c r="G152" s="21" t="n">
        <v>39.50403381</v>
      </c>
    </row>
    <row r="153" customFormat="false" ht="12.75" hidden="false" customHeight="false" outlineLevel="0" collapsed="false">
      <c r="A153" s="17" t="s">
        <v>534</v>
      </c>
      <c r="B153" s="18" t="n">
        <v>98</v>
      </c>
      <c r="C153" s="18" t="s">
        <v>448</v>
      </c>
      <c r="D153" s="19" t="s">
        <v>535</v>
      </c>
      <c r="E153" s="18" t="s">
        <v>153</v>
      </c>
      <c r="F153" s="6" t="n">
        <v>24.83477912</v>
      </c>
      <c r="G153" s="21" t="n">
        <v>12.57088502</v>
      </c>
    </row>
    <row r="154" customFormat="false" ht="12.75" hidden="false" customHeight="false" outlineLevel="0" collapsed="false">
      <c r="A154" s="17" t="s">
        <v>536</v>
      </c>
      <c r="B154" s="18" t="n">
        <v>74</v>
      </c>
      <c r="C154" s="18" t="s">
        <v>537</v>
      </c>
      <c r="D154" s="19" t="s">
        <v>144</v>
      </c>
      <c r="E154" s="18" t="s">
        <v>387</v>
      </c>
      <c r="F154" s="6" t="n">
        <v>32.87263348</v>
      </c>
      <c r="G154" s="21" t="n">
        <v>21.54037457</v>
      </c>
    </row>
    <row r="155" customFormat="false" ht="12.75" hidden="false" customHeight="false" outlineLevel="0" collapsed="false">
      <c r="A155" s="17" t="s">
        <v>538</v>
      </c>
      <c r="B155" s="18" t="n">
        <v>77</v>
      </c>
      <c r="C155" s="18" t="s">
        <v>539</v>
      </c>
      <c r="D155" s="19" t="s">
        <v>144</v>
      </c>
      <c r="E155" s="18" t="s">
        <v>446</v>
      </c>
      <c r="F155" s="6" t="n">
        <v>24.22395376</v>
      </c>
      <c r="G155" s="21" t="n">
        <v>13.74161066</v>
      </c>
    </row>
    <row r="156" customFormat="false" ht="13.5" hidden="false" customHeight="false" outlineLevel="0" collapsed="false">
      <c r="A156" s="23" t="s">
        <v>540</v>
      </c>
      <c r="B156" s="24" t="n">
        <v>74</v>
      </c>
      <c r="C156" s="24" t="s">
        <v>541</v>
      </c>
      <c r="D156" s="25" t="s">
        <v>144</v>
      </c>
      <c r="E156" s="24" t="s">
        <v>446</v>
      </c>
      <c r="F156" s="26" t="n">
        <v>23.58919994</v>
      </c>
      <c r="G156" s="27" t="n">
        <v>14.74567703</v>
      </c>
    </row>
    <row r="157" customFormat="false" ht="13.5" hidden="false" customHeight="false" outlineLevel="0" collapsed="false">
      <c r="A157" s="28"/>
      <c r="B157" s="29"/>
      <c r="C157" s="28" t="s">
        <v>542</v>
      </c>
      <c r="D157" s="30"/>
      <c r="E157" s="31"/>
      <c r="F157" s="10"/>
      <c r="G157" s="11"/>
      <c r="H157" s="10"/>
      <c r="I157" s="11"/>
    </row>
    <row r="158" s="32" customFormat="true" ht="39" hidden="false" customHeight="false" outlineLevel="0" collapsed="false">
      <c r="A158" s="12" t="s">
        <v>135</v>
      </c>
      <c r="B158" s="13" t="s">
        <v>136</v>
      </c>
      <c r="C158" s="13" t="s">
        <v>137</v>
      </c>
      <c r="D158" s="14" t="s">
        <v>138</v>
      </c>
      <c r="E158" s="13" t="s">
        <v>139</v>
      </c>
      <c r="F158" s="15" t="s">
        <v>140</v>
      </c>
      <c r="G158" s="16" t="s">
        <v>141</v>
      </c>
      <c r="H158" s="15"/>
      <c r="I158" s="16"/>
    </row>
    <row r="159" customFormat="false" ht="12.75" hidden="false" customHeight="false" outlineLevel="0" collapsed="false">
      <c r="A159" s="17" t="s">
        <v>543</v>
      </c>
      <c r="B159" s="18" t="n">
        <v>184</v>
      </c>
      <c r="C159" s="18" t="s">
        <v>544</v>
      </c>
      <c r="D159" s="19" t="s">
        <v>144</v>
      </c>
      <c r="E159" s="18" t="s">
        <v>153</v>
      </c>
      <c r="F159" s="6" t="n">
        <v>83.42291438</v>
      </c>
      <c r="G159" s="21" t="n">
        <v>55.1328011</v>
      </c>
    </row>
    <row r="160" customFormat="false" ht="12.75" hidden="false" customHeight="false" outlineLevel="0" collapsed="false">
      <c r="A160" s="17" t="s">
        <v>545</v>
      </c>
      <c r="B160" s="18" t="n">
        <v>220</v>
      </c>
      <c r="C160" s="18" t="s">
        <v>546</v>
      </c>
      <c r="D160" s="19" t="s">
        <v>212</v>
      </c>
      <c r="E160" s="18" t="s">
        <v>547</v>
      </c>
      <c r="F160" s="6" t="n">
        <v>5.74452305</v>
      </c>
      <c r="G160" s="21" t="n">
        <v>2.853789779</v>
      </c>
    </row>
    <row r="161" customFormat="false" ht="12.75" hidden="false" customHeight="false" outlineLevel="0" collapsed="false">
      <c r="A161" s="17" t="s">
        <v>548</v>
      </c>
      <c r="B161" s="18" t="n">
        <v>220</v>
      </c>
      <c r="C161" s="18" t="s">
        <v>549</v>
      </c>
      <c r="D161" s="19" t="s">
        <v>550</v>
      </c>
      <c r="E161" s="18" t="s">
        <v>551</v>
      </c>
      <c r="F161" s="6" t="n">
        <v>15.88960275</v>
      </c>
      <c r="G161" s="21" t="n">
        <v>9.877737574</v>
      </c>
    </row>
    <row r="162" customFormat="false" ht="12.75" hidden="false" customHeight="false" outlineLevel="0" collapsed="false">
      <c r="A162" s="17" t="s">
        <v>552</v>
      </c>
      <c r="B162" s="18" t="n">
        <v>208</v>
      </c>
      <c r="C162" s="18" t="s">
        <v>553</v>
      </c>
      <c r="D162" s="19" t="s">
        <v>554</v>
      </c>
      <c r="E162" s="18" t="s">
        <v>551</v>
      </c>
      <c r="F162" s="6" t="n">
        <v>21.1788351</v>
      </c>
      <c r="G162" s="21" t="n">
        <v>12.24959169</v>
      </c>
    </row>
    <row r="163" customFormat="false" ht="12.75" hidden="false" customHeight="false" outlineLevel="0" collapsed="false">
      <c r="A163" s="17" t="s">
        <v>555</v>
      </c>
      <c r="B163" s="18" t="n">
        <v>208</v>
      </c>
      <c r="C163" s="18" t="s">
        <v>556</v>
      </c>
      <c r="D163" s="19" t="s">
        <v>212</v>
      </c>
      <c r="E163" s="18" t="s">
        <v>274</v>
      </c>
      <c r="F163" s="6" t="n">
        <v>24.91474378</v>
      </c>
      <c r="G163" s="21" t="n">
        <v>13.24537196</v>
      </c>
    </row>
    <row r="164" customFormat="false" ht="12.75" hidden="false" customHeight="false" outlineLevel="0" collapsed="false">
      <c r="A164" s="17" t="s">
        <v>557</v>
      </c>
      <c r="B164" s="18" t="n">
        <v>137</v>
      </c>
      <c r="C164" s="18" t="s">
        <v>558</v>
      </c>
      <c r="D164" s="19" t="s">
        <v>144</v>
      </c>
      <c r="E164" s="18" t="s">
        <v>274</v>
      </c>
      <c r="F164" s="6" t="n">
        <v>42.64893375</v>
      </c>
      <c r="G164" s="21" t="n">
        <v>24.10318031</v>
      </c>
    </row>
    <row r="165" customFormat="false" ht="12.75" hidden="false" customHeight="false" outlineLevel="0" collapsed="false">
      <c r="A165" s="17" t="s">
        <v>559</v>
      </c>
      <c r="B165" s="18" t="n">
        <v>137</v>
      </c>
      <c r="C165" s="18" t="s">
        <v>560</v>
      </c>
      <c r="D165" s="19" t="s">
        <v>270</v>
      </c>
      <c r="E165" s="18" t="s">
        <v>561</v>
      </c>
      <c r="F165" s="6" t="n">
        <v>9.809004769</v>
      </c>
      <c r="G165" s="21" t="n">
        <v>4.446024257</v>
      </c>
    </row>
    <row r="166" customFormat="false" ht="12.75" hidden="false" customHeight="false" outlineLevel="0" collapsed="false">
      <c r="A166" s="17" t="s">
        <v>562</v>
      </c>
      <c r="B166" s="18" t="n">
        <v>197</v>
      </c>
      <c r="C166" s="18" t="s">
        <v>563</v>
      </c>
      <c r="D166" s="19" t="s">
        <v>564</v>
      </c>
      <c r="E166" s="18" t="s">
        <v>145</v>
      </c>
      <c r="F166" s="6" t="n">
        <v>16.18175378</v>
      </c>
      <c r="G166" s="21" t="n">
        <v>11.78323809</v>
      </c>
    </row>
    <row r="167" customFormat="false" ht="12.75" hidden="false" customHeight="false" outlineLevel="0" collapsed="false">
      <c r="A167" s="17" t="s">
        <v>565</v>
      </c>
      <c r="B167" s="18" t="n">
        <v>198</v>
      </c>
      <c r="C167" s="18" t="s">
        <v>566</v>
      </c>
      <c r="D167" s="19" t="s">
        <v>144</v>
      </c>
      <c r="E167" s="18" t="s">
        <v>314</v>
      </c>
      <c r="F167" s="6" t="n">
        <v>24.82254609</v>
      </c>
      <c r="G167" s="21" t="n">
        <v>14.61761185</v>
      </c>
    </row>
    <row r="168" customFormat="false" ht="12.75" hidden="false" customHeight="false" outlineLevel="0" collapsed="false">
      <c r="A168" s="17" t="s">
        <v>567</v>
      </c>
      <c r="B168" s="18" t="n">
        <v>199</v>
      </c>
      <c r="C168" s="18" t="s">
        <v>568</v>
      </c>
      <c r="D168" s="19" t="s">
        <v>266</v>
      </c>
      <c r="E168" s="18" t="s">
        <v>314</v>
      </c>
      <c r="F168" s="6" t="n">
        <v>48.41691455</v>
      </c>
      <c r="G168" s="21" t="n">
        <v>28.8929619</v>
      </c>
    </row>
    <row r="169" customFormat="false" ht="12.75" hidden="false" customHeight="false" outlineLevel="0" collapsed="false">
      <c r="A169" s="17" t="s">
        <v>569</v>
      </c>
      <c r="B169" s="18" t="n">
        <v>198</v>
      </c>
      <c r="C169" s="18" t="s">
        <v>570</v>
      </c>
      <c r="D169" s="19" t="s">
        <v>571</v>
      </c>
      <c r="E169" s="18" t="s">
        <v>572</v>
      </c>
      <c r="F169" s="6" t="n">
        <v>24.95266783</v>
      </c>
      <c r="G169" s="21" t="n">
        <v>13.11508498</v>
      </c>
    </row>
    <row r="170" customFormat="false" ht="12.75" hidden="false" customHeight="false" outlineLevel="0" collapsed="false">
      <c r="A170" s="17" t="s">
        <v>573</v>
      </c>
      <c r="B170" s="18" t="n">
        <v>198</v>
      </c>
      <c r="C170" s="18" t="s">
        <v>574</v>
      </c>
      <c r="D170" s="19" t="s">
        <v>459</v>
      </c>
      <c r="E170" s="18" t="s">
        <v>575</v>
      </c>
      <c r="F170" s="6" t="n">
        <v>24.80971308</v>
      </c>
      <c r="G170" s="21" t="n">
        <v>10.95213549</v>
      </c>
    </row>
    <row r="171" customFormat="false" ht="12.75" hidden="false" customHeight="false" outlineLevel="0" collapsed="false">
      <c r="A171" s="17" t="s">
        <v>576</v>
      </c>
      <c r="B171" s="18" t="n">
        <v>194</v>
      </c>
      <c r="C171" s="18" t="s">
        <v>577</v>
      </c>
      <c r="D171" s="19" t="s">
        <v>144</v>
      </c>
      <c r="E171" s="18" t="s">
        <v>182</v>
      </c>
      <c r="F171" s="6" t="n">
        <v>11.40971475</v>
      </c>
      <c r="G171" s="21" t="n">
        <v>6.134403626</v>
      </c>
    </row>
    <row r="172" customFormat="false" ht="12.75" hidden="false" customHeight="false" outlineLevel="0" collapsed="false">
      <c r="A172" s="17" t="s">
        <v>578</v>
      </c>
      <c r="B172" s="18" t="n">
        <v>192</v>
      </c>
      <c r="C172" s="18" t="s">
        <v>579</v>
      </c>
      <c r="D172" s="19" t="s">
        <v>300</v>
      </c>
      <c r="E172" s="18" t="s">
        <v>483</v>
      </c>
      <c r="F172" s="6" t="n">
        <v>24.84353456</v>
      </c>
      <c r="G172" s="21" t="n">
        <v>15.79354146</v>
      </c>
    </row>
    <row r="173" customFormat="false" ht="12.75" hidden="false" customHeight="false" outlineLevel="0" collapsed="false">
      <c r="A173" s="17" t="s">
        <v>580</v>
      </c>
      <c r="B173" s="18" t="n">
        <v>192</v>
      </c>
      <c r="C173" s="18" t="s">
        <v>581</v>
      </c>
      <c r="D173" s="19" t="s">
        <v>582</v>
      </c>
      <c r="E173" s="18" t="s">
        <v>446</v>
      </c>
      <c r="F173" s="6" t="n">
        <v>11.09222269</v>
      </c>
      <c r="G173" s="21" t="n">
        <v>5.174830896</v>
      </c>
    </row>
    <row r="174" customFormat="false" ht="12.75" hidden="false" customHeight="false" outlineLevel="0" collapsed="false">
      <c r="A174" s="17" t="s">
        <v>583</v>
      </c>
      <c r="B174" s="18" t="n">
        <v>178</v>
      </c>
      <c r="C174" s="18" t="s">
        <v>584</v>
      </c>
      <c r="D174" s="19" t="s">
        <v>585</v>
      </c>
      <c r="E174" s="18" t="s">
        <v>274</v>
      </c>
      <c r="F174" s="6" t="n">
        <v>19.93321832</v>
      </c>
      <c r="G174" s="21" t="n">
        <v>11.14673953</v>
      </c>
    </row>
    <row r="175" customFormat="false" ht="12.75" hidden="false" customHeight="false" outlineLevel="0" collapsed="false">
      <c r="A175" s="17" t="s">
        <v>586</v>
      </c>
      <c r="B175" s="18" t="n">
        <v>154</v>
      </c>
      <c r="C175" s="18" t="s">
        <v>587</v>
      </c>
      <c r="D175" s="19" t="s">
        <v>588</v>
      </c>
      <c r="E175" s="18" t="s">
        <v>267</v>
      </c>
      <c r="F175" s="6" t="n">
        <v>42.76830577</v>
      </c>
      <c r="G175" s="21" t="n">
        <v>29.9440762</v>
      </c>
    </row>
    <row r="176" customFormat="false" ht="12.75" hidden="false" customHeight="false" outlineLevel="0" collapsed="false">
      <c r="A176" s="17" t="s">
        <v>589</v>
      </c>
      <c r="B176" s="18" t="n">
        <v>126</v>
      </c>
      <c r="C176" s="18" t="s">
        <v>590</v>
      </c>
      <c r="D176" s="19" t="s">
        <v>591</v>
      </c>
      <c r="E176" s="18" t="s">
        <v>182</v>
      </c>
      <c r="F176" s="6" t="n">
        <v>3.68324125</v>
      </c>
      <c r="G176" s="21" t="n">
        <v>1.646049153</v>
      </c>
    </row>
    <row r="177" customFormat="false" ht="12.75" hidden="false" customHeight="false" outlineLevel="0" collapsed="false">
      <c r="A177" s="17" t="s">
        <v>592</v>
      </c>
      <c r="B177" s="18" t="n">
        <v>172</v>
      </c>
      <c r="C177" s="18" t="s">
        <v>593</v>
      </c>
      <c r="D177" s="19" t="s">
        <v>339</v>
      </c>
      <c r="E177" s="18" t="s">
        <v>163</v>
      </c>
      <c r="F177" s="6" t="n">
        <v>4.993662655</v>
      </c>
      <c r="G177" s="21" t="n">
        <v>1.329335291</v>
      </c>
    </row>
    <row r="178" customFormat="false" ht="12.75" hidden="false" customHeight="false" outlineLevel="0" collapsed="false">
      <c r="A178" s="17" t="s">
        <v>594</v>
      </c>
      <c r="B178" s="18" t="n">
        <v>172</v>
      </c>
      <c r="C178" s="18" t="s">
        <v>595</v>
      </c>
      <c r="D178" s="19" t="s">
        <v>339</v>
      </c>
      <c r="E178" s="18" t="s">
        <v>163</v>
      </c>
      <c r="F178" s="6" t="n">
        <v>9.364453383</v>
      </c>
      <c r="G178" s="21" t="n">
        <v>2.543013987</v>
      </c>
    </row>
    <row r="179" customFormat="false" ht="12.75" hidden="false" customHeight="false" outlineLevel="0" collapsed="false">
      <c r="A179" s="17" t="s">
        <v>596</v>
      </c>
      <c r="B179" s="18" t="n">
        <v>11</v>
      </c>
      <c r="C179" s="18" t="s">
        <v>597</v>
      </c>
      <c r="D179" s="19" t="s">
        <v>598</v>
      </c>
      <c r="E179" s="18" t="s">
        <v>153</v>
      </c>
      <c r="F179" s="6" t="n">
        <v>12.4423556</v>
      </c>
      <c r="G179" s="21" t="n">
        <v>7.605085698</v>
      </c>
    </row>
    <row r="180" customFormat="false" ht="12.75" hidden="false" customHeight="false" outlineLevel="0" collapsed="false">
      <c r="A180" s="17" t="s">
        <v>599</v>
      </c>
      <c r="B180" s="18" t="n">
        <v>18</v>
      </c>
      <c r="C180" s="18" t="s">
        <v>600</v>
      </c>
      <c r="D180" s="19" t="s">
        <v>208</v>
      </c>
      <c r="E180" s="18" t="s">
        <v>234</v>
      </c>
      <c r="F180" s="6" t="n">
        <v>16.04604884</v>
      </c>
      <c r="G180" s="21" t="n">
        <v>7.936840885</v>
      </c>
    </row>
    <row r="181" customFormat="false" ht="12.75" hidden="false" customHeight="false" outlineLevel="0" collapsed="false">
      <c r="A181" s="17" t="s">
        <v>601</v>
      </c>
      <c r="B181" s="18" t="n">
        <v>168</v>
      </c>
      <c r="C181" s="18" t="s">
        <v>602</v>
      </c>
      <c r="D181" s="19" t="s">
        <v>339</v>
      </c>
      <c r="E181" s="18" t="s">
        <v>603</v>
      </c>
      <c r="F181" s="6" t="n">
        <v>15.97335066</v>
      </c>
      <c r="G181" s="21" t="n">
        <v>8.951873683</v>
      </c>
    </row>
    <row r="182" customFormat="false" ht="12.75" hidden="false" customHeight="false" outlineLevel="0" collapsed="false">
      <c r="A182" s="17" t="s">
        <v>604</v>
      </c>
      <c r="B182" s="18" t="n">
        <v>46</v>
      </c>
      <c r="C182" s="18" t="s">
        <v>605</v>
      </c>
      <c r="D182" s="19" t="s">
        <v>300</v>
      </c>
      <c r="E182" s="18" t="s">
        <v>261</v>
      </c>
      <c r="F182" s="6" t="n">
        <v>48.06179843</v>
      </c>
      <c r="G182" s="21" t="n">
        <v>33.73361673</v>
      </c>
    </row>
    <row r="183" customFormat="false" ht="12.75" hidden="false" customHeight="false" outlineLevel="0" collapsed="false">
      <c r="A183" s="17" t="s">
        <v>606</v>
      </c>
      <c r="B183" s="18" t="n">
        <v>124</v>
      </c>
      <c r="C183" s="18" t="s">
        <v>607</v>
      </c>
      <c r="D183" s="19" t="s">
        <v>359</v>
      </c>
      <c r="E183" s="18" t="s">
        <v>309</v>
      </c>
      <c r="F183" s="6" t="n">
        <v>13.73140671</v>
      </c>
      <c r="G183" s="21" t="n">
        <v>5.171931355</v>
      </c>
    </row>
    <row r="184" customFormat="false" ht="12.75" hidden="false" customHeight="false" outlineLevel="0" collapsed="false">
      <c r="A184" s="17" t="s">
        <v>608</v>
      </c>
      <c r="B184" s="18" t="n">
        <v>11</v>
      </c>
      <c r="C184" s="18" t="s">
        <v>597</v>
      </c>
      <c r="D184" s="19" t="s">
        <v>609</v>
      </c>
      <c r="E184" s="18" t="s">
        <v>153</v>
      </c>
      <c r="F184" s="6" t="n">
        <v>20.76623083</v>
      </c>
      <c r="G184" s="21" t="n">
        <v>12.34754526</v>
      </c>
    </row>
    <row r="185" customFormat="false" ht="12.75" hidden="false" customHeight="false" outlineLevel="0" collapsed="false">
      <c r="A185" s="17" t="s">
        <v>610</v>
      </c>
      <c r="B185" s="18" t="n">
        <v>76</v>
      </c>
      <c r="C185" s="18" t="s">
        <v>611</v>
      </c>
      <c r="D185" s="19" t="s">
        <v>550</v>
      </c>
      <c r="E185" s="18" t="s">
        <v>153</v>
      </c>
      <c r="F185" s="6" t="n">
        <v>20.90831978</v>
      </c>
      <c r="G185" s="21" t="n">
        <v>14.43538802</v>
      </c>
    </row>
    <row r="186" customFormat="false" ht="12.75" hidden="false" customHeight="false" outlineLevel="0" collapsed="false">
      <c r="A186" s="17" t="s">
        <v>612</v>
      </c>
      <c r="B186" s="18" t="n">
        <v>34</v>
      </c>
      <c r="C186" s="18" t="s">
        <v>613</v>
      </c>
      <c r="D186" s="19" t="s">
        <v>144</v>
      </c>
      <c r="E186" s="18" t="s">
        <v>177</v>
      </c>
      <c r="F186" s="6" t="n">
        <v>740.6814825</v>
      </c>
      <c r="G186" s="21" t="n">
        <v>504.0843305</v>
      </c>
    </row>
    <row r="187" customFormat="false" ht="12.75" hidden="false" customHeight="false" outlineLevel="0" collapsed="false">
      <c r="A187" s="17" t="s">
        <v>614</v>
      </c>
      <c r="B187" s="18" t="n">
        <v>194</v>
      </c>
      <c r="C187" s="18" t="s">
        <v>615</v>
      </c>
      <c r="D187" s="19" t="s">
        <v>616</v>
      </c>
      <c r="E187" s="18" t="s">
        <v>153</v>
      </c>
      <c r="F187" s="6" t="n">
        <v>12.26969325</v>
      </c>
      <c r="G187" s="21" t="n">
        <v>5.742050351</v>
      </c>
    </row>
    <row r="188" customFormat="false" ht="12.75" hidden="false" customHeight="false" outlineLevel="0" collapsed="false">
      <c r="A188" s="17" t="s">
        <v>617</v>
      </c>
      <c r="B188" s="18" t="n">
        <v>32</v>
      </c>
      <c r="C188" s="18" t="s">
        <v>618</v>
      </c>
      <c r="D188" s="19" t="s">
        <v>619</v>
      </c>
      <c r="E188" s="18" t="s">
        <v>257</v>
      </c>
      <c r="F188" s="6" t="n">
        <v>18.68919943</v>
      </c>
      <c r="G188" s="21" t="n">
        <v>11.07485918</v>
      </c>
    </row>
    <row r="189" customFormat="false" ht="12.75" hidden="false" customHeight="false" outlineLevel="0" collapsed="false">
      <c r="A189" s="17" t="s">
        <v>620</v>
      </c>
      <c r="B189" s="18" t="n">
        <v>180</v>
      </c>
      <c r="C189" s="18" t="s">
        <v>621</v>
      </c>
      <c r="D189" s="19" t="s">
        <v>591</v>
      </c>
      <c r="E189" s="18" t="s">
        <v>314</v>
      </c>
      <c r="F189" s="6" t="n">
        <v>4.964425886</v>
      </c>
      <c r="G189" s="21" t="n">
        <v>3.135318852</v>
      </c>
    </row>
    <row r="190" customFormat="false" ht="12.75" hidden="false" customHeight="false" outlineLevel="0" collapsed="false">
      <c r="A190" s="17" t="s">
        <v>622</v>
      </c>
      <c r="B190" s="18" t="n">
        <v>192</v>
      </c>
      <c r="C190" s="18" t="s">
        <v>623</v>
      </c>
      <c r="D190" s="19" t="s">
        <v>624</v>
      </c>
      <c r="E190" s="18" t="s">
        <v>603</v>
      </c>
      <c r="F190" s="6" t="n">
        <v>17.08407289</v>
      </c>
      <c r="G190" s="21" t="n">
        <v>9.130318452</v>
      </c>
    </row>
    <row r="191" customFormat="false" ht="12.75" hidden="false" customHeight="false" outlineLevel="0" collapsed="false">
      <c r="A191" s="17" t="s">
        <v>625</v>
      </c>
      <c r="B191" s="18" t="n">
        <v>6</v>
      </c>
      <c r="C191" s="18" t="s">
        <v>626</v>
      </c>
      <c r="D191" s="19" t="s">
        <v>225</v>
      </c>
      <c r="E191" s="18" t="s">
        <v>627</v>
      </c>
      <c r="F191" s="6" t="n">
        <v>185.0648733</v>
      </c>
      <c r="G191" s="21" t="n">
        <v>90.58835744</v>
      </c>
    </row>
    <row r="192" customFormat="false" ht="12.75" hidden="false" customHeight="false" outlineLevel="0" collapsed="false">
      <c r="A192" s="17" t="s">
        <v>628</v>
      </c>
      <c r="B192" s="18" t="n">
        <v>9</v>
      </c>
      <c r="C192" s="18" t="s">
        <v>629</v>
      </c>
      <c r="D192" s="19" t="s">
        <v>225</v>
      </c>
      <c r="E192" s="18" t="s">
        <v>627</v>
      </c>
      <c r="F192" s="6" t="n">
        <v>208.7857802</v>
      </c>
      <c r="G192" s="21" t="n">
        <v>97.62760625</v>
      </c>
    </row>
    <row r="193" customFormat="false" ht="12.75" hidden="false" customHeight="false" outlineLevel="0" collapsed="false">
      <c r="A193" s="17" t="s">
        <v>630</v>
      </c>
      <c r="B193" s="18" t="n">
        <v>6</v>
      </c>
      <c r="C193" s="18" t="s">
        <v>631</v>
      </c>
      <c r="D193" s="19" t="s">
        <v>632</v>
      </c>
      <c r="E193" s="18" t="s">
        <v>627</v>
      </c>
      <c r="F193" s="6" t="n">
        <v>205.1118721</v>
      </c>
      <c r="G193" s="21" t="n">
        <v>120.2983416</v>
      </c>
    </row>
    <row r="194" customFormat="false" ht="12.75" hidden="false" customHeight="false" outlineLevel="0" collapsed="false">
      <c r="A194" s="17" t="s">
        <v>633</v>
      </c>
      <c r="B194" s="18" t="n">
        <v>57</v>
      </c>
      <c r="C194" s="18" t="s">
        <v>634</v>
      </c>
      <c r="D194" s="19" t="s">
        <v>225</v>
      </c>
      <c r="E194" s="18" t="s">
        <v>635</v>
      </c>
      <c r="F194" s="6" t="n">
        <v>11.63414664</v>
      </c>
      <c r="G194" s="21" t="n">
        <v>8.717194215</v>
      </c>
    </row>
    <row r="195" customFormat="false" ht="12.75" hidden="false" customHeight="false" outlineLevel="0" collapsed="false">
      <c r="A195" s="17" t="s">
        <v>636</v>
      </c>
      <c r="B195" s="18" t="n">
        <v>9</v>
      </c>
      <c r="C195" s="18" t="s">
        <v>637</v>
      </c>
      <c r="D195" s="19" t="s">
        <v>638</v>
      </c>
      <c r="E195" s="18" t="s">
        <v>234</v>
      </c>
      <c r="F195" s="6" t="n">
        <v>66.59785501</v>
      </c>
      <c r="G195" s="21" t="n">
        <v>43.8179654</v>
      </c>
    </row>
    <row r="196" customFormat="false" ht="12.75" hidden="false" customHeight="false" outlineLevel="0" collapsed="false">
      <c r="A196" s="17" t="s">
        <v>639</v>
      </c>
      <c r="B196" s="18" t="n">
        <v>37</v>
      </c>
      <c r="C196" s="18" t="s">
        <v>640</v>
      </c>
      <c r="D196" s="19" t="s">
        <v>204</v>
      </c>
      <c r="E196" s="18" t="s">
        <v>428</v>
      </c>
      <c r="F196" s="6" t="n">
        <v>122.8594284</v>
      </c>
      <c r="G196" s="21" t="n">
        <v>67.54942762</v>
      </c>
    </row>
    <row r="197" customFormat="false" ht="12.75" hidden="false" customHeight="false" outlineLevel="0" collapsed="false">
      <c r="A197" s="17" t="s">
        <v>641</v>
      </c>
      <c r="B197" s="18" t="n">
        <v>16</v>
      </c>
      <c r="C197" s="18" t="s">
        <v>642</v>
      </c>
      <c r="D197" s="19" t="s">
        <v>643</v>
      </c>
      <c r="E197" s="18" t="s">
        <v>314</v>
      </c>
      <c r="F197" s="6" t="n">
        <v>9.013108</v>
      </c>
      <c r="G197" s="21" t="n">
        <v>3.952636862</v>
      </c>
    </row>
    <row r="198" customFormat="false" ht="12.75" hidden="false" customHeight="false" outlineLevel="0" collapsed="false">
      <c r="A198" s="17" t="s">
        <v>644</v>
      </c>
      <c r="B198" s="18" t="n">
        <v>7</v>
      </c>
      <c r="C198" s="18" t="s">
        <v>645</v>
      </c>
      <c r="D198" s="19" t="s">
        <v>588</v>
      </c>
      <c r="E198" s="18" t="s">
        <v>428</v>
      </c>
      <c r="F198" s="6" t="n">
        <v>85.59786</v>
      </c>
      <c r="G198" s="21" t="n">
        <v>53.33079729</v>
      </c>
    </row>
    <row r="199" customFormat="false" ht="12.75" hidden="false" customHeight="false" outlineLevel="0" collapsed="false">
      <c r="A199" s="17" t="s">
        <v>646</v>
      </c>
      <c r="B199" s="18" t="n">
        <v>19</v>
      </c>
      <c r="C199" s="18" t="s">
        <v>647</v>
      </c>
      <c r="D199" s="19" t="s">
        <v>359</v>
      </c>
      <c r="E199" s="18" t="s">
        <v>428</v>
      </c>
      <c r="F199" s="6" t="n">
        <v>55.98460035</v>
      </c>
      <c r="G199" s="21" t="n">
        <v>35.33598158</v>
      </c>
    </row>
    <row r="200" customFormat="false" ht="12.75" hidden="false" customHeight="false" outlineLevel="0" collapsed="false">
      <c r="A200" s="17" t="s">
        <v>648</v>
      </c>
      <c r="B200" s="18" t="n">
        <v>16</v>
      </c>
      <c r="C200" s="18" t="s">
        <v>649</v>
      </c>
      <c r="D200" s="19" t="s">
        <v>650</v>
      </c>
      <c r="E200" s="18" t="s">
        <v>314</v>
      </c>
      <c r="F200" s="6" t="n">
        <v>18.3928735</v>
      </c>
      <c r="G200" s="21" t="n">
        <v>7.344471222</v>
      </c>
    </row>
    <row r="201" customFormat="false" ht="12.75" hidden="false" customHeight="false" outlineLevel="0" collapsed="false">
      <c r="A201" s="17" t="s">
        <v>651</v>
      </c>
      <c r="B201" s="18" t="n">
        <v>32</v>
      </c>
      <c r="C201" s="18" t="s">
        <v>652</v>
      </c>
      <c r="D201" s="19" t="s">
        <v>273</v>
      </c>
      <c r="E201" s="18" t="s">
        <v>428</v>
      </c>
      <c r="F201" s="6" t="n">
        <v>55.60042245</v>
      </c>
      <c r="G201" s="21" t="n">
        <v>31.76618732</v>
      </c>
    </row>
    <row r="202" customFormat="false" ht="12.75" hidden="false" customHeight="false" outlineLevel="0" collapsed="false">
      <c r="A202" s="17" t="s">
        <v>653</v>
      </c>
      <c r="B202" s="18" t="n">
        <v>8</v>
      </c>
      <c r="C202" s="18" t="s">
        <v>654</v>
      </c>
      <c r="D202" s="19" t="s">
        <v>655</v>
      </c>
      <c r="E202" s="18" t="s">
        <v>261</v>
      </c>
      <c r="F202" s="6" t="n">
        <v>79.85244364</v>
      </c>
      <c r="G202" s="21" t="n">
        <v>57.16386128</v>
      </c>
    </row>
    <row r="203" customFormat="false" ht="12.75" hidden="false" customHeight="false" outlineLevel="0" collapsed="false">
      <c r="A203" s="17" t="s">
        <v>656</v>
      </c>
      <c r="B203" s="18" t="n">
        <v>8</v>
      </c>
      <c r="C203" s="18" t="s">
        <v>654</v>
      </c>
      <c r="D203" s="19" t="s">
        <v>655</v>
      </c>
      <c r="E203" s="18" t="s">
        <v>261</v>
      </c>
      <c r="F203" s="6" t="n">
        <v>72.05759852</v>
      </c>
      <c r="G203" s="21" t="n">
        <v>56.2599308</v>
      </c>
    </row>
    <row r="204" customFormat="false" ht="12.75" hidden="false" customHeight="false" outlineLevel="0" collapsed="false">
      <c r="A204" s="17" t="s">
        <v>657</v>
      </c>
      <c r="B204" s="18" t="n">
        <v>8</v>
      </c>
      <c r="C204" s="18" t="s">
        <v>654</v>
      </c>
      <c r="D204" s="19" t="s">
        <v>655</v>
      </c>
      <c r="E204" s="18" t="s">
        <v>261</v>
      </c>
      <c r="F204" s="6" t="n">
        <v>106.8313292</v>
      </c>
      <c r="G204" s="21" t="n">
        <v>73.52065774</v>
      </c>
    </row>
    <row r="205" customFormat="false" ht="12.75" hidden="false" customHeight="false" outlineLevel="0" collapsed="false">
      <c r="A205" s="17" t="s">
        <v>658</v>
      </c>
      <c r="B205" s="18" t="n">
        <v>48</v>
      </c>
      <c r="C205" s="18" t="s">
        <v>659</v>
      </c>
      <c r="D205" s="19" t="s">
        <v>660</v>
      </c>
      <c r="E205" s="18" t="s">
        <v>261</v>
      </c>
      <c r="F205" s="6" t="n">
        <v>107.9453013</v>
      </c>
      <c r="G205" s="21" t="n">
        <v>76.81875272</v>
      </c>
    </row>
    <row r="206" customFormat="false" ht="12.75" hidden="false" customHeight="false" outlineLevel="0" collapsed="false">
      <c r="A206" s="17" t="s">
        <v>661</v>
      </c>
      <c r="B206" s="18" t="n">
        <v>48</v>
      </c>
      <c r="C206" s="18" t="s">
        <v>662</v>
      </c>
      <c r="D206" s="19" t="s">
        <v>660</v>
      </c>
      <c r="E206" s="18" t="s">
        <v>234</v>
      </c>
      <c r="F206" s="6" t="n">
        <v>39.14102145</v>
      </c>
      <c r="G206" s="21" t="n">
        <v>21.20775013</v>
      </c>
    </row>
    <row r="207" customFormat="false" ht="12.75" hidden="false" customHeight="false" outlineLevel="0" collapsed="false">
      <c r="A207" s="17" t="s">
        <v>663</v>
      </c>
      <c r="B207" s="18" t="n">
        <v>56</v>
      </c>
      <c r="C207" s="18" t="s">
        <v>664</v>
      </c>
      <c r="D207" s="19" t="s">
        <v>300</v>
      </c>
      <c r="E207" s="18" t="s">
        <v>261</v>
      </c>
      <c r="F207" s="6" t="n">
        <v>41.09197268</v>
      </c>
      <c r="G207" s="21" t="n">
        <v>29.67419572</v>
      </c>
    </row>
    <row r="208" customFormat="false" ht="13.5" hidden="false" customHeight="false" outlineLevel="0" collapsed="false">
      <c r="A208" s="23" t="s">
        <v>665</v>
      </c>
      <c r="B208" s="24" t="n">
        <v>50</v>
      </c>
      <c r="C208" s="24" t="s">
        <v>666</v>
      </c>
      <c r="D208" s="25" t="s">
        <v>273</v>
      </c>
      <c r="E208" s="24" t="s">
        <v>234</v>
      </c>
      <c r="F208" s="26" t="n">
        <v>37.41443128</v>
      </c>
      <c r="G208" s="27" t="n">
        <v>18.66397129</v>
      </c>
    </row>
    <row r="209" customFormat="false" ht="13.5" hidden="false" customHeight="false" outlineLevel="0" collapsed="false">
      <c r="A209" s="28"/>
      <c r="B209" s="29"/>
      <c r="C209" s="28" t="s">
        <v>667</v>
      </c>
      <c r="D209" s="30"/>
      <c r="E209" s="31"/>
      <c r="F209" s="10"/>
      <c r="G209" s="11"/>
      <c r="H209" s="10"/>
      <c r="I209" s="11"/>
    </row>
    <row r="210" s="32" customFormat="true" ht="39" hidden="false" customHeight="false" outlineLevel="0" collapsed="false">
      <c r="A210" s="12" t="s">
        <v>135</v>
      </c>
      <c r="B210" s="13" t="s">
        <v>136</v>
      </c>
      <c r="C210" s="13" t="s">
        <v>137</v>
      </c>
      <c r="D210" s="14" t="s">
        <v>138</v>
      </c>
      <c r="E210" s="13" t="s">
        <v>139</v>
      </c>
      <c r="F210" s="15" t="s">
        <v>140</v>
      </c>
      <c r="G210" s="16" t="s">
        <v>141</v>
      </c>
      <c r="H210" s="15"/>
      <c r="I210" s="16"/>
    </row>
    <row r="211" customFormat="false" ht="12.75" hidden="false" customHeight="false" outlineLevel="0" collapsed="false">
      <c r="A211" s="17" t="s">
        <v>668</v>
      </c>
      <c r="B211" s="18" t="n">
        <v>132</v>
      </c>
      <c r="C211" s="18" t="s">
        <v>669</v>
      </c>
      <c r="D211" s="19" t="s">
        <v>670</v>
      </c>
      <c r="E211" s="18" t="s">
        <v>428</v>
      </c>
      <c r="F211" s="6" t="n">
        <v>55.1386215</v>
      </c>
      <c r="G211" s="21" t="n">
        <v>38.93315865</v>
      </c>
    </row>
    <row r="212" customFormat="false" ht="12.75" hidden="false" customHeight="false" outlineLevel="0" collapsed="false">
      <c r="A212" s="17" t="s">
        <v>671</v>
      </c>
      <c r="B212" s="18" t="n">
        <v>133</v>
      </c>
      <c r="C212" s="18" t="s">
        <v>669</v>
      </c>
      <c r="D212" s="19" t="s">
        <v>672</v>
      </c>
      <c r="E212" s="18" t="s">
        <v>428</v>
      </c>
      <c r="F212" s="6" t="n">
        <v>55.1386215</v>
      </c>
      <c r="G212" s="21" t="n">
        <v>38.93315865</v>
      </c>
    </row>
    <row r="213" customFormat="false" ht="12.75" hidden="false" customHeight="false" outlineLevel="0" collapsed="false">
      <c r="A213" s="17" t="s">
        <v>673</v>
      </c>
      <c r="B213" s="18" t="n">
        <v>132</v>
      </c>
      <c r="C213" s="18" t="s">
        <v>674</v>
      </c>
      <c r="D213" s="19" t="s">
        <v>554</v>
      </c>
      <c r="E213" s="18" t="s">
        <v>314</v>
      </c>
      <c r="F213" s="6" t="n">
        <v>59.92032195</v>
      </c>
      <c r="G213" s="21" t="n">
        <v>42.91129316</v>
      </c>
    </row>
    <row r="214" customFormat="false" ht="12.75" hidden="false" customHeight="false" outlineLevel="0" collapsed="false">
      <c r="A214" s="17" t="s">
        <v>675</v>
      </c>
      <c r="B214" s="18" t="n">
        <v>132</v>
      </c>
      <c r="C214" s="18" t="s">
        <v>674</v>
      </c>
      <c r="D214" s="19" t="s">
        <v>281</v>
      </c>
      <c r="E214" s="18" t="s">
        <v>314</v>
      </c>
      <c r="F214" s="6" t="n">
        <v>60.83229915</v>
      </c>
      <c r="G214" s="21" t="n">
        <v>42.91129316</v>
      </c>
    </row>
    <row r="215" customFormat="false" ht="12.75" hidden="false" customHeight="false" outlineLevel="0" collapsed="false">
      <c r="A215" s="17" t="s">
        <v>676</v>
      </c>
      <c r="B215" s="18" t="n">
        <v>132</v>
      </c>
      <c r="C215" s="18" t="s">
        <v>669</v>
      </c>
      <c r="D215" s="19" t="s">
        <v>655</v>
      </c>
      <c r="E215" s="18" t="s">
        <v>428</v>
      </c>
      <c r="F215" s="6" t="n">
        <v>61.7146371</v>
      </c>
      <c r="G215" s="21" t="n">
        <v>43.36790893</v>
      </c>
    </row>
    <row r="216" customFormat="false" ht="12.75" hidden="false" customHeight="false" outlineLevel="0" collapsed="false">
      <c r="A216" s="17" t="s">
        <v>677</v>
      </c>
      <c r="B216" s="18" t="n">
        <v>206</v>
      </c>
      <c r="C216" s="18" t="s">
        <v>678</v>
      </c>
      <c r="D216" s="19" t="s">
        <v>260</v>
      </c>
      <c r="E216" s="18" t="s">
        <v>153</v>
      </c>
      <c r="F216" s="6" t="n">
        <v>16.02209944</v>
      </c>
      <c r="G216" s="21" t="n">
        <v>7.10908701</v>
      </c>
    </row>
    <row r="217" customFormat="false" ht="12.75" hidden="false" customHeight="false" outlineLevel="0" collapsed="false">
      <c r="A217" s="17" t="s">
        <v>679</v>
      </c>
      <c r="B217" s="18" t="n">
        <v>19</v>
      </c>
      <c r="C217" s="18" t="s">
        <v>680</v>
      </c>
      <c r="D217" s="19" t="s">
        <v>281</v>
      </c>
      <c r="E217" s="18" t="s">
        <v>153</v>
      </c>
      <c r="F217" s="6" t="n">
        <v>19.46670082</v>
      </c>
      <c r="G217" s="21" t="n">
        <v>11.42606666</v>
      </c>
    </row>
    <row r="218" customFormat="false" ht="12.75" hidden="false" customHeight="false" outlineLevel="0" collapsed="false">
      <c r="A218" s="17" t="s">
        <v>681</v>
      </c>
      <c r="B218" s="18" t="n">
        <v>218</v>
      </c>
      <c r="C218" s="18" t="s">
        <v>682</v>
      </c>
      <c r="D218" s="19" t="s">
        <v>683</v>
      </c>
      <c r="E218" s="18" t="s">
        <v>182</v>
      </c>
      <c r="F218" s="6" t="n">
        <v>3.711248883</v>
      </c>
      <c r="G218" s="21" t="n">
        <v>2.780626071</v>
      </c>
    </row>
    <row r="219" customFormat="false" ht="12.75" hidden="false" customHeight="false" outlineLevel="0" collapsed="false">
      <c r="A219" s="17" t="s">
        <v>684</v>
      </c>
      <c r="B219" s="18" t="n">
        <v>18</v>
      </c>
      <c r="C219" s="18" t="s">
        <v>685</v>
      </c>
      <c r="D219" s="19" t="s">
        <v>504</v>
      </c>
      <c r="E219" s="18" t="s">
        <v>686</v>
      </c>
      <c r="F219" s="6" t="n">
        <v>7.406704113</v>
      </c>
      <c r="G219" s="21" t="n">
        <v>3.228133807</v>
      </c>
    </row>
    <row r="220" customFormat="false" ht="12.75" hidden="false" customHeight="false" outlineLevel="0" collapsed="false">
      <c r="A220" s="17" t="s">
        <v>687</v>
      </c>
      <c r="B220" s="18" t="n">
        <v>180</v>
      </c>
      <c r="C220" s="18" t="s">
        <v>688</v>
      </c>
      <c r="D220" s="19" t="s">
        <v>332</v>
      </c>
      <c r="E220" s="18" t="s">
        <v>274</v>
      </c>
      <c r="F220" s="6" t="n">
        <v>29.72050697</v>
      </c>
      <c r="G220" s="21" t="n">
        <v>11.34065158</v>
      </c>
    </row>
    <row r="221" customFormat="false" ht="12.75" hidden="false" customHeight="false" outlineLevel="0" collapsed="false">
      <c r="A221" s="17" t="s">
        <v>689</v>
      </c>
      <c r="B221" s="18" t="n">
        <v>180</v>
      </c>
      <c r="C221" s="18" t="s">
        <v>690</v>
      </c>
      <c r="D221" s="19" t="s">
        <v>332</v>
      </c>
      <c r="E221" s="18" t="s">
        <v>274</v>
      </c>
      <c r="F221" s="6" t="n">
        <v>23.62440938</v>
      </c>
      <c r="G221" s="21" t="n">
        <v>11.08414387</v>
      </c>
    </row>
    <row r="222" customFormat="false" ht="12.75" hidden="false" customHeight="false" outlineLevel="0" collapsed="false">
      <c r="A222" s="17" t="s">
        <v>691</v>
      </c>
      <c r="B222" s="18" t="n">
        <v>32</v>
      </c>
      <c r="C222" s="18" t="s">
        <v>692</v>
      </c>
      <c r="D222" s="19" t="s">
        <v>152</v>
      </c>
      <c r="E222" s="18" t="s">
        <v>278</v>
      </c>
      <c r="F222" s="6" t="n">
        <v>15.98059848</v>
      </c>
      <c r="G222" s="21" t="n">
        <v>9.239608541</v>
      </c>
    </row>
    <row r="223" customFormat="false" ht="12.75" hidden="false" customHeight="false" outlineLevel="0" collapsed="false">
      <c r="A223" s="17" t="s">
        <v>693</v>
      </c>
      <c r="B223" s="18" t="n">
        <v>218</v>
      </c>
      <c r="C223" s="18" t="s">
        <v>694</v>
      </c>
      <c r="D223" s="19" t="s">
        <v>695</v>
      </c>
      <c r="E223" s="18" t="s">
        <v>551</v>
      </c>
      <c r="F223" s="6" t="n">
        <v>6.173595656</v>
      </c>
      <c r="G223" s="21" t="n">
        <v>3.15620331</v>
      </c>
    </row>
    <row r="224" customFormat="false" ht="12.75" hidden="false" customHeight="false" outlineLevel="0" collapsed="false">
      <c r="A224" s="17" t="s">
        <v>696</v>
      </c>
      <c r="B224" s="18" t="n">
        <v>134</v>
      </c>
      <c r="C224" s="18" t="s">
        <v>365</v>
      </c>
      <c r="D224" s="19" t="s">
        <v>697</v>
      </c>
      <c r="E224" s="18" t="s">
        <v>153</v>
      </c>
      <c r="F224" s="6" t="n">
        <v>24.57507311</v>
      </c>
      <c r="G224" s="21" t="n">
        <v>12.56627283</v>
      </c>
    </row>
    <row r="225" customFormat="false" ht="12.75" hidden="false" customHeight="false" outlineLevel="0" collapsed="false">
      <c r="A225" s="17" t="s">
        <v>698</v>
      </c>
      <c r="B225" s="18" t="n">
        <v>208</v>
      </c>
      <c r="C225" s="18" t="s">
        <v>699</v>
      </c>
      <c r="D225" s="19" t="s">
        <v>619</v>
      </c>
      <c r="E225" s="18" t="s">
        <v>551</v>
      </c>
      <c r="F225" s="6" t="n">
        <v>9.903719068</v>
      </c>
      <c r="G225" s="21" t="n">
        <v>4.783519337</v>
      </c>
    </row>
    <row r="226" customFormat="false" ht="12.75" hidden="false" customHeight="false" outlineLevel="0" collapsed="false">
      <c r="A226" s="17" t="s">
        <v>700</v>
      </c>
      <c r="B226" s="18" t="n">
        <v>168</v>
      </c>
      <c r="C226" s="18" t="s">
        <v>701</v>
      </c>
      <c r="D226" s="19" t="s">
        <v>273</v>
      </c>
      <c r="E226" s="18" t="s">
        <v>603</v>
      </c>
      <c r="F226" s="6" t="n">
        <v>21.81349632</v>
      </c>
      <c r="G226" s="21" t="n">
        <v>10.37661124</v>
      </c>
    </row>
    <row r="227" customFormat="false" ht="12.75" hidden="false" customHeight="false" outlineLevel="0" collapsed="false">
      <c r="A227" s="17" t="s">
        <v>702</v>
      </c>
      <c r="B227" s="18" t="n">
        <v>168</v>
      </c>
      <c r="C227" s="18" t="s">
        <v>703</v>
      </c>
      <c r="D227" s="19" t="s">
        <v>270</v>
      </c>
      <c r="E227" s="18" t="s">
        <v>333</v>
      </c>
      <c r="F227" s="6" t="n">
        <v>4.176145594</v>
      </c>
      <c r="G227" s="21" t="n">
        <v>2.548648473</v>
      </c>
    </row>
    <row r="228" customFormat="false" ht="12.75" hidden="false" customHeight="false" outlineLevel="0" collapsed="false">
      <c r="A228" s="17" t="s">
        <v>704</v>
      </c>
      <c r="B228" s="18" t="n">
        <v>124</v>
      </c>
      <c r="C228" s="18" t="s">
        <v>705</v>
      </c>
      <c r="D228" s="19" t="s">
        <v>706</v>
      </c>
      <c r="E228" s="18" t="s">
        <v>319</v>
      </c>
      <c r="F228" s="6" t="n">
        <v>39.439014</v>
      </c>
      <c r="G228" s="21" t="n">
        <v>18.95980252</v>
      </c>
    </row>
    <row r="229" customFormat="false" ht="12.75" hidden="false" customHeight="false" outlineLevel="0" collapsed="false">
      <c r="A229" s="17" t="s">
        <v>707</v>
      </c>
      <c r="B229" s="18" t="n">
        <v>124</v>
      </c>
      <c r="C229" s="18" t="s">
        <v>708</v>
      </c>
      <c r="D229" s="19" t="s">
        <v>359</v>
      </c>
      <c r="E229" s="18" t="s">
        <v>489</v>
      </c>
      <c r="F229" s="6" t="n">
        <v>49.62420936</v>
      </c>
      <c r="G229" s="21" t="n">
        <v>22.2138888</v>
      </c>
    </row>
    <row r="230" customFormat="false" ht="12.75" hidden="false" customHeight="false" outlineLevel="0" collapsed="false">
      <c r="A230" s="17" t="s">
        <v>709</v>
      </c>
      <c r="B230" s="18" t="n">
        <v>78</v>
      </c>
      <c r="C230" s="18" t="s">
        <v>710</v>
      </c>
      <c r="D230" s="19" t="s">
        <v>619</v>
      </c>
      <c r="E230" s="18" t="s">
        <v>153</v>
      </c>
      <c r="F230" s="6" t="n">
        <v>99.6813579</v>
      </c>
      <c r="G230" s="21" t="n">
        <v>81.59855437</v>
      </c>
    </row>
    <row r="231" customFormat="false" ht="12.75" hidden="false" customHeight="false" outlineLevel="0" collapsed="false">
      <c r="A231" s="17" t="s">
        <v>711</v>
      </c>
      <c r="B231" s="18" t="n">
        <v>110</v>
      </c>
      <c r="C231" s="18" t="s">
        <v>712</v>
      </c>
      <c r="D231" s="19" t="s">
        <v>273</v>
      </c>
      <c r="E231" s="18" t="s">
        <v>319</v>
      </c>
      <c r="F231" s="6" t="n">
        <v>18.71228218</v>
      </c>
      <c r="G231" s="21" t="n">
        <v>6.563488096</v>
      </c>
    </row>
    <row r="232" customFormat="false" ht="12.75" hidden="false" customHeight="false" outlineLevel="0" collapsed="false">
      <c r="A232" s="17" t="s">
        <v>713</v>
      </c>
      <c r="B232" s="18" t="n">
        <v>110</v>
      </c>
      <c r="C232" s="18" t="s">
        <v>714</v>
      </c>
      <c r="D232" s="19" t="s">
        <v>273</v>
      </c>
      <c r="E232" s="18" t="s">
        <v>319</v>
      </c>
      <c r="F232" s="6" t="n">
        <v>18.71228218</v>
      </c>
      <c r="G232" s="21" t="n">
        <v>6.563488096</v>
      </c>
    </row>
    <row r="233" customFormat="false" ht="12.75" hidden="false" customHeight="false" outlineLevel="0" collapsed="false">
      <c r="A233" s="17" t="s">
        <v>715</v>
      </c>
      <c r="B233" s="18" t="n">
        <v>110</v>
      </c>
      <c r="C233" s="18" t="s">
        <v>716</v>
      </c>
      <c r="D233" s="19" t="s">
        <v>273</v>
      </c>
      <c r="E233" s="18" t="s">
        <v>319</v>
      </c>
      <c r="F233" s="6" t="n">
        <v>18.71228218</v>
      </c>
      <c r="G233" s="21" t="n">
        <v>6.563488096</v>
      </c>
    </row>
    <row r="234" customFormat="false" ht="12.75" hidden="false" customHeight="false" outlineLevel="0" collapsed="false">
      <c r="A234" s="17" t="s">
        <v>717</v>
      </c>
      <c r="B234" s="18" t="n">
        <v>110</v>
      </c>
      <c r="C234" s="18" t="s">
        <v>718</v>
      </c>
      <c r="D234" s="19" t="s">
        <v>273</v>
      </c>
      <c r="E234" s="18" t="s">
        <v>319</v>
      </c>
      <c r="F234" s="6" t="n">
        <v>18.71228218</v>
      </c>
      <c r="G234" s="21" t="n">
        <v>6.563488096</v>
      </c>
    </row>
    <row r="235" customFormat="false" ht="12.75" hidden="false" customHeight="false" outlineLevel="0" collapsed="false">
      <c r="A235" s="17" t="s">
        <v>719</v>
      </c>
      <c r="B235" s="18" t="n">
        <v>86</v>
      </c>
      <c r="C235" s="18" t="s">
        <v>720</v>
      </c>
      <c r="D235" s="19" t="s">
        <v>721</v>
      </c>
      <c r="E235" s="18" t="s">
        <v>153</v>
      </c>
      <c r="F235" s="6" t="n">
        <v>17.626226</v>
      </c>
      <c r="G235" s="21" t="n">
        <v>9.445367771</v>
      </c>
    </row>
    <row r="236" customFormat="false" ht="12.75" hidden="false" customHeight="false" outlineLevel="0" collapsed="false">
      <c r="A236" s="17" t="s">
        <v>722</v>
      </c>
      <c r="B236" s="18" t="n">
        <v>76</v>
      </c>
      <c r="C236" s="18" t="s">
        <v>723</v>
      </c>
      <c r="D236" s="19" t="s">
        <v>550</v>
      </c>
      <c r="E236" s="18" t="s">
        <v>153</v>
      </c>
      <c r="F236" s="6" t="n">
        <v>31.93206543</v>
      </c>
      <c r="G236" s="21" t="n">
        <v>15.23137132</v>
      </c>
    </row>
    <row r="237" customFormat="false" ht="12.75" hidden="false" customHeight="false" outlineLevel="0" collapsed="false">
      <c r="A237" s="17" t="s">
        <v>724</v>
      </c>
      <c r="B237" s="18" t="n">
        <v>76</v>
      </c>
      <c r="C237" s="18" t="s">
        <v>725</v>
      </c>
      <c r="D237" s="19" t="s">
        <v>270</v>
      </c>
      <c r="E237" s="18" t="s">
        <v>153</v>
      </c>
      <c r="F237" s="6" t="n">
        <v>37.05416162</v>
      </c>
      <c r="G237" s="21" t="n">
        <v>7.141961192</v>
      </c>
    </row>
    <row r="238" customFormat="false" ht="12.75" hidden="false" customHeight="false" outlineLevel="0" collapsed="false">
      <c r="A238" s="17" t="s">
        <v>726</v>
      </c>
      <c r="B238" s="18" t="n">
        <v>86</v>
      </c>
      <c r="C238" s="18" t="s">
        <v>727</v>
      </c>
      <c r="D238" s="19" t="s">
        <v>728</v>
      </c>
      <c r="E238" s="18" t="s">
        <v>446</v>
      </c>
      <c r="F238" s="6" t="n">
        <v>14.83712906</v>
      </c>
      <c r="G238" s="21" t="n">
        <v>9.071838705</v>
      </c>
    </row>
    <row r="239" customFormat="false" ht="12.75" hidden="false" customHeight="false" outlineLevel="0" collapsed="false">
      <c r="A239" s="17" t="s">
        <v>729</v>
      </c>
      <c r="B239" s="18" t="n">
        <v>222</v>
      </c>
      <c r="C239" s="18" t="s">
        <v>730</v>
      </c>
      <c r="D239" s="19" t="s">
        <v>731</v>
      </c>
      <c r="E239" s="18" t="s">
        <v>145</v>
      </c>
      <c r="F239" s="6" t="n">
        <v>32.84642882</v>
      </c>
      <c r="G239" s="21" t="n">
        <v>18.96636868</v>
      </c>
    </row>
    <row r="240" customFormat="false" ht="12.75" hidden="false" customHeight="false" outlineLevel="0" collapsed="false">
      <c r="A240" s="17" t="s">
        <v>732</v>
      </c>
      <c r="B240" s="18" t="n">
        <v>27</v>
      </c>
      <c r="C240" s="18" t="s">
        <v>733</v>
      </c>
      <c r="D240" s="19" t="s">
        <v>734</v>
      </c>
      <c r="E240" s="18" t="s">
        <v>414</v>
      </c>
      <c r="F240" s="6" t="n">
        <v>19.4625</v>
      </c>
      <c r="G240" s="21" t="n">
        <v>19.46679252</v>
      </c>
    </row>
    <row r="241" customFormat="false" ht="12.75" hidden="false" customHeight="false" outlineLevel="0" collapsed="false">
      <c r="A241" s="17" t="s">
        <v>735</v>
      </c>
      <c r="B241" s="18" t="n">
        <v>26</v>
      </c>
      <c r="C241" s="18" t="s">
        <v>736</v>
      </c>
      <c r="D241" s="19" t="s">
        <v>737</v>
      </c>
      <c r="E241" s="18" t="s">
        <v>418</v>
      </c>
      <c r="F241" s="6" t="n">
        <v>26.9125</v>
      </c>
      <c r="G241" s="21" t="n">
        <v>26.90667527</v>
      </c>
    </row>
    <row r="242" customFormat="false" ht="12.75" hidden="false" customHeight="false" outlineLevel="0" collapsed="false">
      <c r="A242" s="17" t="s">
        <v>738</v>
      </c>
      <c r="B242" s="18" t="n">
        <v>22</v>
      </c>
      <c r="C242" s="18" t="s">
        <v>739</v>
      </c>
      <c r="D242" s="19" t="s">
        <v>740</v>
      </c>
      <c r="E242" s="18" t="s">
        <v>243</v>
      </c>
      <c r="F242" s="6" t="n">
        <v>19.975</v>
      </c>
      <c r="G242" s="21" t="n">
        <v>19.9692131</v>
      </c>
    </row>
    <row r="243" customFormat="false" ht="12.75" hidden="false" customHeight="false" outlineLevel="0" collapsed="false">
      <c r="A243" s="17" t="s">
        <v>741</v>
      </c>
      <c r="B243" s="18" t="n">
        <v>26</v>
      </c>
      <c r="C243" s="18" t="s">
        <v>742</v>
      </c>
      <c r="D243" s="19" t="s">
        <v>410</v>
      </c>
      <c r="E243" s="18" t="s">
        <v>414</v>
      </c>
      <c r="F243" s="6" t="n">
        <v>19.7625</v>
      </c>
      <c r="G243" s="21" t="n">
        <v>19.76155155</v>
      </c>
    </row>
    <row r="244" customFormat="false" ht="12.75" hidden="false" customHeight="false" outlineLevel="0" collapsed="false">
      <c r="A244" s="17" t="s">
        <v>743</v>
      </c>
      <c r="B244" s="18" t="n">
        <v>27</v>
      </c>
      <c r="C244" s="18" t="s">
        <v>744</v>
      </c>
      <c r="D244" s="19" t="s">
        <v>745</v>
      </c>
      <c r="E244" s="18" t="s">
        <v>414</v>
      </c>
      <c r="F244" s="6" t="n">
        <v>19.875</v>
      </c>
      <c r="G244" s="21" t="n">
        <v>19.87044056</v>
      </c>
    </row>
    <row r="245" customFormat="false" ht="12.75" hidden="false" customHeight="false" outlineLevel="0" collapsed="false">
      <c r="A245" s="17" t="s">
        <v>746</v>
      </c>
      <c r="B245" s="18" t="n">
        <v>95</v>
      </c>
      <c r="C245" s="18" t="s">
        <v>747</v>
      </c>
      <c r="D245" s="19" t="s">
        <v>144</v>
      </c>
      <c r="E245" s="18" t="s">
        <v>153</v>
      </c>
      <c r="F245" s="6" t="n">
        <v>52.0265118</v>
      </c>
      <c r="G245" s="21" t="n">
        <v>33.34041905</v>
      </c>
    </row>
    <row r="246" customFormat="false" ht="12.75" hidden="false" customHeight="false" outlineLevel="0" collapsed="false">
      <c r="A246" s="17" t="s">
        <v>748</v>
      </c>
      <c r="B246" s="18" t="n">
        <v>88</v>
      </c>
      <c r="C246" s="18" t="s">
        <v>749</v>
      </c>
      <c r="D246" s="19" t="s">
        <v>144</v>
      </c>
      <c r="E246" s="18" t="s">
        <v>274</v>
      </c>
      <c r="F246" s="6" t="n">
        <v>49.71125719</v>
      </c>
      <c r="G246" s="21" t="n">
        <v>35.77908777</v>
      </c>
    </row>
    <row r="247" customFormat="false" ht="12.75" hidden="false" customHeight="false" outlineLevel="0" collapsed="false">
      <c r="A247" s="17" t="s">
        <v>750</v>
      </c>
      <c r="B247" s="18" t="n">
        <v>74</v>
      </c>
      <c r="C247" s="18" t="s">
        <v>751</v>
      </c>
      <c r="D247" s="19" t="s">
        <v>144</v>
      </c>
      <c r="E247" s="18" t="s">
        <v>752</v>
      </c>
      <c r="F247" s="6" t="n">
        <v>123.8192194</v>
      </c>
      <c r="G247" s="21" t="n">
        <v>84.41565029</v>
      </c>
    </row>
    <row r="248" customFormat="false" ht="12.75" hidden="false" customHeight="false" outlineLevel="0" collapsed="false">
      <c r="A248" s="17" t="s">
        <v>753</v>
      </c>
      <c r="B248" s="18" t="n">
        <v>189</v>
      </c>
      <c r="C248" s="18" t="s">
        <v>754</v>
      </c>
      <c r="D248" s="19" t="s">
        <v>273</v>
      </c>
      <c r="E248" s="18" t="s">
        <v>309</v>
      </c>
      <c r="F248" s="6" t="n">
        <v>340.9564759</v>
      </c>
      <c r="G248" s="21" t="n">
        <v>204.654388</v>
      </c>
    </row>
    <row r="249" customFormat="false" ht="12.75" hidden="false" customHeight="false" outlineLevel="0" collapsed="false">
      <c r="A249" s="17" t="s">
        <v>755</v>
      </c>
      <c r="B249" s="18" t="n">
        <v>182</v>
      </c>
      <c r="C249" s="18" t="s">
        <v>756</v>
      </c>
      <c r="D249" s="19" t="s">
        <v>144</v>
      </c>
      <c r="E249" s="18" t="s">
        <v>145</v>
      </c>
      <c r="F249" s="6" t="n">
        <v>59.37126568</v>
      </c>
      <c r="G249" s="21" t="n">
        <v>31.97190372</v>
      </c>
    </row>
    <row r="250" customFormat="false" ht="12.75" hidden="false" customHeight="false" outlineLevel="0" collapsed="false">
      <c r="A250" s="17" t="s">
        <v>757</v>
      </c>
      <c r="B250" s="18" t="n">
        <v>72</v>
      </c>
      <c r="C250" s="18" t="s">
        <v>758</v>
      </c>
      <c r="D250" s="19" t="s">
        <v>332</v>
      </c>
      <c r="E250" s="18" t="s">
        <v>153</v>
      </c>
      <c r="F250" s="6" t="n">
        <v>36.58934024</v>
      </c>
      <c r="G250" s="21" t="n">
        <v>23.51740475</v>
      </c>
    </row>
    <row r="251" customFormat="false" ht="12.75" hidden="false" customHeight="false" outlineLevel="0" collapsed="false">
      <c r="A251" s="17" t="s">
        <v>759</v>
      </c>
      <c r="B251" s="18" t="n">
        <v>112</v>
      </c>
      <c r="C251" s="18" t="s">
        <v>503</v>
      </c>
      <c r="D251" s="19" t="s">
        <v>144</v>
      </c>
      <c r="E251" s="18" t="s">
        <v>177</v>
      </c>
      <c r="F251" s="6" t="n">
        <v>24.74438138</v>
      </c>
      <c r="G251" s="21" t="n">
        <v>9.121662197</v>
      </c>
    </row>
    <row r="252" customFormat="false" ht="12.75" hidden="false" customHeight="false" outlineLevel="0" collapsed="false">
      <c r="A252" s="17" t="s">
        <v>760</v>
      </c>
      <c r="B252" s="18" t="n">
        <v>110</v>
      </c>
      <c r="C252" s="18" t="s">
        <v>761</v>
      </c>
      <c r="D252" s="19" t="s">
        <v>762</v>
      </c>
      <c r="E252" s="18" t="s">
        <v>501</v>
      </c>
      <c r="F252" s="6" t="n">
        <v>18.60553485</v>
      </c>
      <c r="G252" s="21" t="n">
        <v>8.298431134</v>
      </c>
    </row>
    <row r="253" customFormat="false" ht="12.75" hidden="false" customHeight="false" outlineLevel="0" collapsed="false">
      <c r="A253" s="17" t="s">
        <v>763</v>
      </c>
      <c r="B253" s="18" t="n">
        <v>110</v>
      </c>
      <c r="C253" s="18" t="s">
        <v>764</v>
      </c>
      <c r="D253" s="19" t="s">
        <v>765</v>
      </c>
      <c r="E253" s="18" t="s">
        <v>428</v>
      </c>
      <c r="F253" s="6" t="n">
        <v>18.1435464</v>
      </c>
      <c r="G253" s="21" t="n">
        <v>6.660133732</v>
      </c>
    </row>
    <row r="254" customFormat="false" ht="12.75" hidden="false" customHeight="false" outlineLevel="0" collapsed="false">
      <c r="A254" s="17" t="s">
        <v>766</v>
      </c>
      <c r="B254" s="18" t="n">
        <v>30</v>
      </c>
      <c r="C254" s="18" t="s">
        <v>767</v>
      </c>
      <c r="D254" s="19" t="s">
        <v>144</v>
      </c>
      <c r="E254" s="18" t="s">
        <v>153</v>
      </c>
      <c r="F254" s="6" t="n">
        <v>346.5922816</v>
      </c>
      <c r="G254" s="21" t="n">
        <v>167.136941</v>
      </c>
    </row>
    <row r="255" customFormat="false" ht="12.75" hidden="false" customHeight="false" outlineLevel="0" collapsed="false">
      <c r="A255" s="17" t="s">
        <v>768</v>
      </c>
      <c r="B255" s="18" t="n">
        <v>178</v>
      </c>
      <c r="C255" s="18" t="s">
        <v>769</v>
      </c>
      <c r="D255" s="19" t="s">
        <v>619</v>
      </c>
      <c r="E255" s="18" t="s">
        <v>153</v>
      </c>
      <c r="F255" s="6" t="n">
        <v>107.0973225</v>
      </c>
      <c r="G255" s="21" t="n">
        <v>87.6266595</v>
      </c>
    </row>
    <row r="256" customFormat="false" ht="12.75" hidden="false" customHeight="false" outlineLevel="0" collapsed="false">
      <c r="A256" s="17" t="s">
        <v>770</v>
      </c>
      <c r="B256" s="18" t="n">
        <v>180</v>
      </c>
      <c r="C256" s="18" t="s">
        <v>771</v>
      </c>
      <c r="D256" s="19" t="s">
        <v>144</v>
      </c>
      <c r="E256" s="18" t="s">
        <v>274</v>
      </c>
      <c r="F256" s="6" t="n">
        <v>54.80206741</v>
      </c>
      <c r="G256" s="21" t="n">
        <v>37.93888691</v>
      </c>
    </row>
    <row r="257" customFormat="false" ht="12.75" hidden="false" customHeight="false" outlineLevel="0" collapsed="false">
      <c r="A257" s="17" t="s">
        <v>772</v>
      </c>
      <c r="B257" s="18" t="n">
        <v>173</v>
      </c>
      <c r="C257" s="18" t="s">
        <v>773</v>
      </c>
      <c r="D257" s="19" t="s">
        <v>144</v>
      </c>
      <c r="E257" s="18" t="s">
        <v>145</v>
      </c>
      <c r="F257" s="6" t="n">
        <v>26.55233618</v>
      </c>
      <c r="G257" s="21" t="n">
        <v>15.54305609</v>
      </c>
    </row>
    <row r="258" customFormat="false" ht="12.75" hidden="false" customHeight="false" outlineLevel="0" collapsed="false">
      <c r="A258" s="17" t="s">
        <v>774</v>
      </c>
      <c r="B258" s="18" t="n">
        <v>172</v>
      </c>
      <c r="C258" s="18" t="s">
        <v>775</v>
      </c>
      <c r="D258" s="19" t="s">
        <v>273</v>
      </c>
      <c r="E258" s="18" t="s">
        <v>752</v>
      </c>
      <c r="F258" s="6" t="n">
        <v>34.79163019</v>
      </c>
      <c r="G258" s="21" t="n">
        <v>24.11948316</v>
      </c>
    </row>
    <row r="259" customFormat="false" ht="12.75" hidden="false" customHeight="false" outlineLevel="0" collapsed="false">
      <c r="A259" s="17" t="s">
        <v>776</v>
      </c>
      <c r="B259" s="18" t="n">
        <v>172</v>
      </c>
      <c r="C259" s="18" t="s">
        <v>777</v>
      </c>
      <c r="D259" s="19" t="s">
        <v>204</v>
      </c>
      <c r="E259" s="18" t="s">
        <v>551</v>
      </c>
      <c r="F259" s="6" t="n">
        <v>24.25814353</v>
      </c>
      <c r="G259" s="21" t="n">
        <v>8.419999314</v>
      </c>
    </row>
    <row r="260" customFormat="false" ht="13.5" hidden="false" customHeight="false" outlineLevel="0" collapsed="false">
      <c r="A260" s="23" t="s">
        <v>778</v>
      </c>
      <c r="B260" s="24" t="n">
        <v>46</v>
      </c>
      <c r="C260" s="24" t="s">
        <v>288</v>
      </c>
      <c r="D260" s="25" t="s">
        <v>204</v>
      </c>
      <c r="E260" s="24" t="s">
        <v>261</v>
      </c>
      <c r="F260" s="26" t="n">
        <v>114.0161495</v>
      </c>
      <c r="G260" s="27" t="n">
        <v>88.55916117</v>
      </c>
    </row>
    <row r="261" customFormat="false" ht="13.5" hidden="false" customHeight="false" outlineLevel="0" collapsed="false">
      <c r="A261" s="28"/>
      <c r="B261" s="29"/>
      <c r="C261" s="28" t="s">
        <v>779</v>
      </c>
      <c r="D261" s="30"/>
      <c r="E261" s="31"/>
      <c r="F261" s="10"/>
      <c r="G261" s="11"/>
      <c r="H261" s="10"/>
      <c r="I261" s="11"/>
    </row>
    <row r="262" s="32" customFormat="true" ht="39" hidden="false" customHeight="false" outlineLevel="0" collapsed="false">
      <c r="A262" s="12" t="s">
        <v>135</v>
      </c>
      <c r="B262" s="13" t="s">
        <v>136</v>
      </c>
      <c r="C262" s="13" t="s">
        <v>137</v>
      </c>
      <c r="D262" s="14" t="s">
        <v>138</v>
      </c>
      <c r="E262" s="13" t="s">
        <v>139</v>
      </c>
      <c r="F262" s="15" t="s">
        <v>140</v>
      </c>
      <c r="G262" s="16" t="s">
        <v>141</v>
      </c>
      <c r="H262" s="15"/>
      <c r="I262" s="16"/>
    </row>
    <row r="263" customFormat="false" ht="12.75" hidden="false" customHeight="false" outlineLevel="0" collapsed="false">
      <c r="A263" s="17" t="s">
        <v>780</v>
      </c>
      <c r="B263" s="18" t="n">
        <v>55</v>
      </c>
      <c r="C263" s="18" t="s">
        <v>781</v>
      </c>
      <c r="D263" s="19" t="s">
        <v>588</v>
      </c>
      <c r="E263" s="18" t="s">
        <v>261</v>
      </c>
      <c r="F263" s="6" t="n">
        <v>57.21556958</v>
      </c>
      <c r="G263" s="21" t="n">
        <v>48.39532317</v>
      </c>
    </row>
    <row r="264" customFormat="false" ht="12.75" hidden="false" customHeight="false" outlineLevel="0" collapsed="false">
      <c r="A264" s="17" t="s">
        <v>782</v>
      </c>
      <c r="B264" s="18" t="n">
        <v>54</v>
      </c>
      <c r="C264" s="18" t="s">
        <v>781</v>
      </c>
      <c r="D264" s="19" t="s">
        <v>289</v>
      </c>
      <c r="E264" s="18" t="s">
        <v>261</v>
      </c>
      <c r="F264" s="6" t="n">
        <v>43.74190643</v>
      </c>
      <c r="G264" s="21" t="n">
        <v>34.22675156</v>
      </c>
    </row>
    <row r="265" customFormat="false" ht="12.75" hidden="false" customHeight="false" outlineLevel="0" collapsed="false">
      <c r="A265" s="17" t="s">
        <v>783</v>
      </c>
      <c r="B265" s="18" t="n">
        <v>52</v>
      </c>
      <c r="C265" s="18" t="s">
        <v>784</v>
      </c>
      <c r="D265" s="19" t="s">
        <v>785</v>
      </c>
      <c r="E265" s="18" t="s">
        <v>261</v>
      </c>
      <c r="F265" s="6" t="n">
        <v>52.81767953</v>
      </c>
      <c r="G265" s="21" t="n">
        <v>40.87540554</v>
      </c>
    </row>
    <row r="266" customFormat="false" ht="12.75" hidden="false" customHeight="false" outlineLevel="0" collapsed="false">
      <c r="A266" s="17" t="s">
        <v>786</v>
      </c>
      <c r="B266" s="18" t="n">
        <v>52</v>
      </c>
      <c r="C266" s="18" t="s">
        <v>288</v>
      </c>
      <c r="D266" s="19" t="s">
        <v>281</v>
      </c>
      <c r="E266" s="18" t="s">
        <v>261</v>
      </c>
      <c r="F266" s="6" t="n">
        <v>74.38801525</v>
      </c>
      <c r="G266" s="21" t="n">
        <v>59.27782183</v>
      </c>
    </row>
    <row r="267" customFormat="false" ht="12.75" hidden="false" customHeight="false" outlineLevel="0" collapsed="false">
      <c r="A267" s="17" t="s">
        <v>787</v>
      </c>
      <c r="B267" s="18" t="n">
        <v>186</v>
      </c>
      <c r="C267" s="18" t="s">
        <v>788</v>
      </c>
      <c r="D267" s="19" t="s">
        <v>260</v>
      </c>
      <c r="E267" s="18" t="s">
        <v>489</v>
      </c>
      <c r="F267" s="6" t="n">
        <v>146.4526463</v>
      </c>
      <c r="G267" s="21" t="n">
        <v>107.5025925</v>
      </c>
    </row>
    <row r="268" customFormat="false" ht="12.75" hidden="false" customHeight="false" outlineLevel="0" collapsed="false">
      <c r="A268" s="17" t="s">
        <v>789</v>
      </c>
      <c r="B268" s="18" t="n">
        <v>53</v>
      </c>
      <c r="C268" s="18" t="s">
        <v>790</v>
      </c>
      <c r="D268" s="19" t="s">
        <v>260</v>
      </c>
      <c r="E268" s="18" t="s">
        <v>366</v>
      </c>
      <c r="F268" s="6" t="n">
        <v>249.3674553</v>
      </c>
      <c r="G268" s="21" t="n">
        <v>176.1394494</v>
      </c>
    </row>
    <row r="269" customFormat="false" ht="12.75" hidden="false" customHeight="false" outlineLevel="0" collapsed="false">
      <c r="A269" s="17" t="s">
        <v>791</v>
      </c>
      <c r="B269" s="18" t="n">
        <v>186</v>
      </c>
      <c r="C269" s="18" t="s">
        <v>792</v>
      </c>
      <c r="D269" s="19" t="s">
        <v>793</v>
      </c>
      <c r="E269" s="18" t="s">
        <v>489</v>
      </c>
      <c r="F269" s="6" t="n">
        <v>37.46793828</v>
      </c>
      <c r="G269" s="21" t="n">
        <v>27.05571951</v>
      </c>
    </row>
    <row r="270" customFormat="false" ht="12.75" hidden="false" customHeight="false" outlineLevel="0" collapsed="false">
      <c r="A270" s="17" t="s">
        <v>794</v>
      </c>
      <c r="B270" s="18" t="n">
        <v>134</v>
      </c>
      <c r="C270" s="18" t="s">
        <v>365</v>
      </c>
      <c r="D270" s="19" t="s">
        <v>260</v>
      </c>
      <c r="E270" s="18" t="s">
        <v>795</v>
      </c>
      <c r="F270" s="6" t="n">
        <v>72.23069419</v>
      </c>
      <c r="G270" s="21" t="n">
        <v>46.11469285</v>
      </c>
    </row>
    <row r="271" customFormat="false" ht="12.75" hidden="false" customHeight="false" outlineLevel="0" collapsed="false">
      <c r="A271" s="17" t="s">
        <v>796</v>
      </c>
      <c r="B271" s="18" t="n">
        <v>140</v>
      </c>
      <c r="C271" s="18" t="s">
        <v>797</v>
      </c>
      <c r="D271" s="19" t="s">
        <v>260</v>
      </c>
      <c r="E271" s="18" t="s">
        <v>795</v>
      </c>
      <c r="F271" s="6" t="n">
        <v>66.91895198</v>
      </c>
      <c r="G271" s="21" t="n">
        <v>34.63441758</v>
      </c>
    </row>
    <row r="272" customFormat="false" ht="12.75" hidden="false" customHeight="false" outlineLevel="0" collapsed="false">
      <c r="A272" s="17" t="s">
        <v>798</v>
      </c>
      <c r="B272" s="18" t="n">
        <v>172</v>
      </c>
      <c r="C272" s="18" t="s">
        <v>799</v>
      </c>
      <c r="D272" s="19" t="s">
        <v>148</v>
      </c>
      <c r="E272" s="18" t="s">
        <v>145</v>
      </c>
      <c r="F272" s="6" t="n">
        <v>124.9020774</v>
      </c>
      <c r="G272" s="21" t="n">
        <v>68.67675336</v>
      </c>
    </row>
    <row r="273" customFormat="false" ht="12.75" hidden="false" customHeight="false" outlineLevel="0" collapsed="false">
      <c r="A273" s="17" t="s">
        <v>800</v>
      </c>
      <c r="B273" s="18" t="n">
        <v>166</v>
      </c>
      <c r="C273" s="18" t="s">
        <v>801</v>
      </c>
      <c r="D273" s="19" t="s">
        <v>619</v>
      </c>
      <c r="E273" s="18" t="s">
        <v>153</v>
      </c>
      <c r="F273" s="6" t="n">
        <v>17.03113421</v>
      </c>
      <c r="G273" s="21" t="n">
        <v>9.936816737</v>
      </c>
    </row>
    <row r="274" customFormat="false" ht="12.75" hidden="false" customHeight="false" outlineLevel="0" collapsed="false">
      <c r="A274" s="17" t="s">
        <v>802</v>
      </c>
      <c r="B274" s="18" t="n">
        <v>30</v>
      </c>
      <c r="C274" s="18" t="s">
        <v>803</v>
      </c>
      <c r="D274" s="19" t="s">
        <v>144</v>
      </c>
      <c r="E274" s="18" t="s">
        <v>145</v>
      </c>
      <c r="F274" s="6" t="n">
        <v>191.6821412</v>
      </c>
      <c r="G274" s="21" t="n">
        <v>100.5067805</v>
      </c>
    </row>
    <row r="275" customFormat="false" ht="12.75" hidden="false" customHeight="false" outlineLevel="0" collapsed="false">
      <c r="A275" s="17" t="s">
        <v>804</v>
      </c>
      <c r="B275" s="18" t="n">
        <v>124</v>
      </c>
      <c r="C275" s="18" t="s">
        <v>805</v>
      </c>
      <c r="D275" s="19" t="s">
        <v>504</v>
      </c>
      <c r="E275" s="18" t="s">
        <v>182</v>
      </c>
      <c r="F275" s="6" t="n">
        <v>12.279693</v>
      </c>
      <c r="G275" s="21" t="n">
        <v>7.683981184</v>
      </c>
    </row>
    <row r="276" customFormat="false" ht="12.75" hidden="false" customHeight="false" outlineLevel="0" collapsed="false">
      <c r="A276" s="17" t="s">
        <v>806</v>
      </c>
      <c r="B276" s="18" t="n">
        <v>220</v>
      </c>
      <c r="C276" s="18" t="s">
        <v>807</v>
      </c>
      <c r="D276" s="19" t="s">
        <v>332</v>
      </c>
      <c r="E276" s="18" t="s">
        <v>808</v>
      </c>
      <c r="F276" s="6" t="n">
        <v>30.39736505</v>
      </c>
      <c r="G276" s="21" t="n">
        <v>20.50753171</v>
      </c>
    </row>
    <row r="277" customFormat="false" ht="12.75" hidden="false" customHeight="false" outlineLevel="0" collapsed="false">
      <c r="A277" s="17" t="s">
        <v>809</v>
      </c>
      <c r="B277" s="18" t="n">
        <v>196</v>
      </c>
      <c r="C277" s="18" t="s">
        <v>810</v>
      </c>
      <c r="D277" s="19" t="s">
        <v>619</v>
      </c>
      <c r="E277" s="18" t="s">
        <v>182</v>
      </c>
      <c r="F277" s="6" t="n">
        <v>7.4678133</v>
      </c>
      <c r="G277" s="21" t="n">
        <v>3.220471297</v>
      </c>
    </row>
    <row r="278" customFormat="false" ht="12.75" hidden="false" customHeight="false" outlineLevel="0" collapsed="false">
      <c r="A278" s="17" t="s">
        <v>811</v>
      </c>
      <c r="B278" s="18" t="n">
        <v>63</v>
      </c>
      <c r="C278" s="18" t="s">
        <v>812</v>
      </c>
      <c r="D278" s="19" t="s">
        <v>504</v>
      </c>
      <c r="E278" s="18" t="s">
        <v>813</v>
      </c>
      <c r="F278" s="6" t="n">
        <v>49.7226319</v>
      </c>
      <c r="G278" s="21" t="n">
        <v>30.72088486</v>
      </c>
    </row>
    <row r="279" customFormat="false" ht="12.75" hidden="false" customHeight="false" outlineLevel="0" collapsed="false">
      <c r="A279" s="17" t="s">
        <v>814</v>
      </c>
      <c r="B279" s="18" t="n">
        <v>106</v>
      </c>
      <c r="C279" s="18" t="s">
        <v>815</v>
      </c>
      <c r="D279" s="19" t="s">
        <v>339</v>
      </c>
      <c r="E279" s="34" t="s">
        <v>314</v>
      </c>
      <c r="F279" s="6" t="n">
        <v>214.2476437</v>
      </c>
      <c r="G279" s="21" t="n">
        <v>138.2009834</v>
      </c>
    </row>
    <row r="280" customFormat="false" ht="12.75" hidden="false" customHeight="false" outlineLevel="0" collapsed="false">
      <c r="A280" s="17" t="s">
        <v>816</v>
      </c>
      <c r="B280" s="18" t="n">
        <v>134</v>
      </c>
      <c r="C280" s="18" t="s">
        <v>817</v>
      </c>
      <c r="D280" s="19" t="s">
        <v>281</v>
      </c>
      <c r="E280" s="18" t="s">
        <v>314</v>
      </c>
      <c r="F280" s="6" t="n">
        <v>24.2433939</v>
      </c>
      <c r="G280" s="21" t="n">
        <v>11.78920797</v>
      </c>
    </row>
    <row r="281" customFormat="false" ht="12.75" hidden="false" customHeight="false" outlineLevel="0" collapsed="false">
      <c r="A281" s="17" t="s">
        <v>818</v>
      </c>
      <c r="B281" s="18" t="n">
        <v>125</v>
      </c>
      <c r="C281" s="18" t="s">
        <v>819</v>
      </c>
      <c r="D281" s="19" t="s">
        <v>820</v>
      </c>
      <c r="E281" s="18" t="s">
        <v>274</v>
      </c>
      <c r="F281" s="6" t="n">
        <v>28.57095238</v>
      </c>
      <c r="G281" s="21" t="n">
        <v>14.940593</v>
      </c>
    </row>
    <row r="282" customFormat="false" ht="12.75" hidden="false" customHeight="false" outlineLevel="0" collapsed="false">
      <c r="A282" s="17" t="s">
        <v>821</v>
      </c>
      <c r="B282" s="18" t="n">
        <v>116</v>
      </c>
      <c r="C282" s="18" t="s">
        <v>822</v>
      </c>
      <c r="D282" s="19" t="s">
        <v>144</v>
      </c>
      <c r="E282" s="18" t="s">
        <v>477</v>
      </c>
      <c r="F282" s="6" t="n">
        <v>91.41971445</v>
      </c>
      <c r="G282" s="21" t="n">
        <v>67.74436121</v>
      </c>
    </row>
    <row r="283" customFormat="false" ht="12.75" hidden="false" customHeight="false" outlineLevel="0" collapsed="false">
      <c r="A283" s="17" t="s">
        <v>823</v>
      </c>
      <c r="B283" s="18" t="n">
        <v>116</v>
      </c>
      <c r="C283" s="18" t="s">
        <v>824</v>
      </c>
      <c r="D283" s="19" t="s">
        <v>144</v>
      </c>
      <c r="E283" s="18" t="s">
        <v>477</v>
      </c>
      <c r="F283" s="6" t="n">
        <v>158.1440463</v>
      </c>
      <c r="G283" s="21" t="n">
        <v>118.7633145</v>
      </c>
    </row>
    <row r="284" customFormat="false" ht="12.75" hidden="false" customHeight="false" outlineLevel="0" collapsed="false">
      <c r="A284" s="17" t="s">
        <v>825</v>
      </c>
      <c r="B284" s="18" t="n">
        <v>60</v>
      </c>
      <c r="C284" s="18" t="s">
        <v>826</v>
      </c>
      <c r="D284" s="19" t="s">
        <v>827</v>
      </c>
      <c r="E284" s="18" t="s">
        <v>828</v>
      </c>
      <c r="F284" s="6" t="n">
        <v>487.1030073</v>
      </c>
      <c r="G284" s="21" t="n">
        <v>326.9541256</v>
      </c>
    </row>
    <row r="285" customFormat="false" ht="12.75" hidden="false" customHeight="false" outlineLevel="0" collapsed="false">
      <c r="A285" s="17" t="s">
        <v>829</v>
      </c>
      <c r="B285" s="18" t="n">
        <v>60</v>
      </c>
      <c r="C285" s="18" t="s">
        <v>830</v>
      </c>
      <c r="D285" s="19" t="s">
        <v>831</v>
      </c>
      <c r="E285" s="18" t="s">
        <v>435</v>
      </c>
      <c r="F285" s="6" t="n">
        <v>1573.668324</v>
      </c>
      <c r="G285" s="21" t="n">
        <v>1027.093846</v>
      </c>
    </row>
    <row r="286" customFormat="false" ht="12.75" hidden="false" customHeight="false" outlineLevel="0" collapsed="false">
      <c r="A286" s="17" t="s">
        <v>832</v>
      </c>
      <c r="B286" s="18" t="n">
        <v>218</v>
      </c>
      <c r="C286" s="18" t="s">
        <v>833</v>
      </c>
      <c r="D286" s="19" t="s">
        <v>332</v>
      </c>
      <c r="E286" s="18" t="s">
        <v>145</v>
      </c>
      <c r="F286" s="35" t="e">
        <f aca="false"/>
        <v>#VALUE!</v>
      </c>
      <c r="G286" s="21" t="n">
        <v>17.68953439</v>
      </c>
    </row>
    <row r="287" customFormat="false" ht="12.75" hidden="false" customHeight="false" outlineLevel="0" collapsed="false">
      <c r="A287" s="17" t="s">
        <v>834</v>
      </c>
      <c r="B287" s="18" t="n">
        <v>140</v>
      </c>
      <c r="C287" s="18" t="s">
        <v>797</v>
      </c>
      <c r="D287" s="19" t="s">
        <v>260</v>
      </c>
      <c r="E287" s="18" t="s">
        <v>234</v>
      </c>
      <c r="F287" s="6" t="n">
        <v>64.92400186</v>
      </c>
      <c r="G287" s="21" t="n">
        <v>41.5176731</v>
      </c>
    </row>
    <row r="288" customFormat="false" ht="12.75" hidden="false" customHeight="false" outlineLevel="0" collapsed="false">
      <c r="A288" s="17" t="s">
        <v>835</v>
      </c>
      <c r="B288" s="18" t="n">
        <v>194</v>
      </c>
      <c r="C288" s="18" t="s">
        <v>836</v>
      </c>
      <c r="D288" s="19" t="s">
        <v>837</v>
      </c>
      <c r="E288" s="18" t="s">
        <v>182</v>
      </c>
      <c r="F288" s="6" t="n">
        <v>12.40543986</v>
      </c>
      <c r="G288" s="21" t="n">
        <v>6.897295998</v>
      </c>
    </row>
    <row r="289" customFormat="false" ht="12.75" hidden="false" customHeight="false" outlineLevel="0" collapsed="false">
      <c r="A289" s="17" t="s">
        <v>838</v>
      </c>
      <c r="B289" s="18" t="n">
        <v>88</v>
      </c>
      <c r="C289" s="18" t="s">
        <v>839</v>
      </c>
      <c r="D289" s="19" t="s">
        <v>144</v>
      </c>
      <c r="E289" s="18" t="s">
        <v>153</v>
      </c>
      <c r="F289" s="6" t="n">
        <v>83.40091493</v>
      </c>
      <c r="G289" s="21" t="n">
        <v>53.75697312</v>
      </c>
    </row>
    <row r="290" customFormat="false" ht="12.75" hidden="false" customHeight="false" outlineLevel="0" collapsed="false">
      <c r="A290" s="17" t="s">
        <v>840</v>
      </c>
      <c r="B290" s="18" t="n">
        <v>77</v>
      </c>
      <c r="C290" s="18" t="s">
        <v>841</v>
      </c>
      <c r="D290" s="19" t="s">
        <v>504</v>
      </c>
      <c r="E290" s="18" t="s">
        <v>145</v>
      </c>
      <c r="F290" s="6" t="n">
        <v>27.76875201</v>
      </c>
      <c r="G290" s="21" t="n">
        <v>21.92948136</v>
      </c>
    </row>
    <row r="291" customFormat="false" ht="12.75" hidden="false" customHeight="false" outlineLevel="0" collapsed="false">
      <c r="A291" s="17" t="s">
        <v>842</v>
      </c>
      <c r="B291" s="18" t="n">
        <v>77</v>
      </c>
      <c r="C291" s="18" t="s">
        <v>843</v>
      </c>
      <c r="D291" s="19" t="s">
        <v>588</v>
      </c>
      <c r="E291" s="18" t="s">
        <v>153</v>
      </c>
      <c r="F291" s="6" t="n">
        <v>32.26174656</v>
      </c>
      <c r="G291" s="21" t="n">
        <v>20.41872117</v>
      </c>
    </row>
    <row r="292" customFormat="false" ht="12.75" hidden="false" customHeight="false" outlineLevel="0" collapsed="false">
      <c r="A292" s="17" t="s">
        <v>844</v>
      </c>
      <c r="B292" s="18" t="n">
        <v>90</v>
      </c>
      <c r="C292" s="18" t="s">
        <v>845</v>
      </c>
      <c r="D292" s="19" t="s">
        <v>144</v>
      </c>
      <c r="E292" s="18" t="s">
        <v>177</v>
      </c>
      <c r="F292" s="6" t="n">
        <v>249.9612508</v>
      </c>
      <c r="G292" s="21" t="n">
        <v>152.1955621</v>
      </c>
    </row>
    <row r="293" customFormat="false" ht="12.75" hidden="false" customHeight="false" outlineLevel="0" collapsed="false">
      <c r="A293" s="17" t="s">
        <v>846</v>
      </c>
      <c r="B293" s="18" t="n">
        <v>138</v>
      </c>
      <c r="C293" s="18" t="s">
        <v>847</v>
      </c>
      <c r="D293" s="19" t="s">
        <v>225</v>
      </c>
      <c r="E293" s="18" t="s">
        <v>371</v>
      </c>
      <c r="F293" s="6" t="n">
        <v>37.23606908</v>
      </c>
      <c r="G293" s="21" t="n">
        <v>24.51948116</v>
      </c>
    </row>
    <row r="294" customFormat="false" ht="12.75" hidden="false" customHeight="false" outlineLevel="0" collapsed="false">
      <c r="A294" s="17" t="s">
        <v>848</v>
      </c>
      <c r="B294" s="18" t="n">
        <v>30</v>
      </c>
      <c r="C294" s="18" t="s">
        <v>849</v>
      </c>
      <c r="D294" s="19" t="s">
        <v>144</v>
      </c>
      <c r="E294" s="18" t="s">
        <v>153</v>
      </c>
      <c r="F294" s="6" t="n">
        <v>74.63784659</v>
      </c>
      <c r="G294" s="21" t="n">
        <v>36.51045763</v>
      </c>
    </row>
    <row r="295" customFormat="false" ht="12.75" hidden="false" customHeight="false" outlineLevel="0" collapsed="false">
      <c r="A295" s="17" t="s">
        <v>850</v>
      </c>
      <c r="B295" s="18" t="n">
        <v>222</v>
      </c>
      <c r="C295" s="18" t="s">
        <v>851</v>
      </c>
      <c r="D295" s="19" t="s">
        <v>852</v>
      </c>
      <c r="E295" s="18" t="s">
        <v>853</v>
      </c>
      <c r="F295" s="6" t="n">
        <v>23.62463854</v>
      </c>
      <c r="G295" s="21" t="n">
        <v>10.91782055</v>
      </c>
    </row>
    <row r="296" customFormat="false" ht="12.75" hidden="false" customHeight="false" outlineLevel="0" collapsed="false">
      <c r="A296" s="17" t="s">
        <v>854</v>
      </c>
      <c r="B296" s="18" t="n">
        <v>149</v>
      </c>
      <c r="C296" s="18" t="s">
        <v>855</v>
      </c>
      <c r="D296" s="19" t="s">
        <v>856</v>
      </c>
      <c r="E296" s="18" t="s">
        <v>267</v>
      </c>
      <c r="F296" s="6" t="n">
        <v>2.994925125</v>
      </c>
      <c r="G296" s="21" t="n">
        <v>1.564355693</v>
      </c>
    </row>
    <row r="297" customFormat="false" ht="12.75" hidden="false" customHeight="false" outlineLevel="0" collapsed="false">
      <c r="A297" s="17" t="s">
        <v>857</v>
      </c>
      <c r="B297" s="18" t="n">
        <v>149</v>
      </c>
      <c r="C297" s="18" t="s">
        <v>858</v>
      </c>
      <c r="D297" s="19" t="s">
        <v>144</v>
      </c>
      <c r="E297" s="18" t="s">
        <v>267</v>
      </c>
      <c r="F297" s="6" t="n">
        <v>3.268043297</v>
      </c>
      <c r="G297" s="21" t="n">
        <v>1.7260704</v>
      </c>
    </row>
    <row r="298" customFormat="false" ht="12.75" hidden="false" customHeight="false" outlineLevel="0" collapsed="false">
      <c r="A298" s="17" t="s">
        <v>859</v>
      </c>
      <c r="B298" s="18" t="n">
        <v>149</v>
      </c>
      <c r="C298" s="18" t="s">
        <v>860</v>
      </c>
      <c r="D298" s="19" t="s">
        <v>856</v>
      </c>
      <c r="E298" s="18" t="s">
        <v>267</v>
      </c>
      <c r="F298" s="6" t="n">
        <v>3.268043297</v>
      </c>
      <c r="G298" s="21" t="n">
        <v>1.887785107</v>
      </c>
    </row>
    <row r="299" customFormat="false" ht="12.75" hidden="false" customHeight="false" outlineLevel="0" collapsed="false">
      <c r="A299" s="17" t="s">
        <v>861</v>
      </c>
      <c r="B299" s="18" t="n">
        <v>154</v>
      </c>
      <c r="C299" s="18" t="s">
        <v>862</v>
      </c>
      <c r="D299" s="19" t="s">
        <v>212</v>
      </c>
      <c r="E299" s="18" t="s">
        <v>182</v>
      </c>
      <c r="F299" s="6" t="n">
        <v>36.28534284</v>
      </c>
      <c r="G299" s="21" t="n">
        <v>21.22117862</v>
      </c>
    </row>
    <row r="300" customFormat="false" ht="12.75" hidden="false" customHeight="false" outlineLevel="0" collapsed="false">
      <c r="A300" s="17" t="s">
        <v>863</v>
      </c>
      <c r="B300" s="18" t="n">
        <v>160</v>
      </c>
      <c r="C300" s="18" t="s">
        <v>864</v>
      </c>
      <c r="D300" s="19" t="s">
        <v>144</v>
      </c>
      <c r="E300" s="18" t="s">
        <v>145</v>
      </c>
      <c r="F300" s="6" t="n">
        <v>122.8014299</v>
      </c>
      <c r="G300" s="21" t="n">
        <v>80.91630334</v>
      </c>
    </row>
    <row r="301" customFormat="false" ht="12.75" hidden="false" customHeight="false" outlineLevel="0" collapsed="false">
      <c r="A301" s="17" t="s">
        <v>865</v>
      </c>
      <c r="B301" s="18" t="n">
        <v>10</v>
      </c>
      <c r="C301" s="18" t="s">
        <v>866</v>
      </c>
      <c r="D301" s="19" t="s">
        <v>867</v>
      </c>
      <c r="E301" s="18" t="s">
        <v>627</v>
      </c>
      <c r="F301" s="6" t="n">
        <v>146.4803379</v>
      </c>
      <c r="G301" s="21" t="n">
        <v>78.6720862</v>
      </c>
    </row>
    <row r="302" customFormat="false" ht="12.75" hidden="false" customHeight="false" outlineLevel="0" collapsed="false">
      <c r="A302" s="17" t="s">
        <v>868</v>
      </c>
      <c r="B302" s="18" t="n">
        <v>12</v>
      </c>
      <c r="C302" s="18" t="s">
        <v>869</v>
      </c>
      <c r="D302" s="19" t="s">
        <v>624</v>
      </c>
      <c r="E302" s="18" t="s">
        <v>870</v>
      </c>
      <c r="F302" s="6" t="n">
        <v>123.7369065</v>
      </c>
      <c r="G302" s="21" t="n">
        <v>112.2879319</v>
      </c>
    </row>
    <row r="303" customFormat="false" ht="12.75" hidden="false" customHeight="false" outlineLevel="0" collapsed="false">
      <c r="A303" s="17" t="s">
        <v>871</v>
      </c>
      <c r="B303" s="18" t="n">
        <v>6</v>
      </c>
      <c r="C303" s="18" t="s">
        <v>872</v>
      </c>
      <c r="D303" s="19" t="s">
        <v>619</v>
      </c>
      <c r="E303" s="18" t="s">
        <v>627</v>
      </c>
      <c r="F303" s="6" t="n">
        <v>268.4427888</v>
      </c>
      <c r="G303" s="21" t="n">
        <v>166.7754089</v>
      </c>
    </row>
    <row r="304" customFormat="false" ht="12.75" hidden="false" customHeight="false" outlineLevel="0" collapsed="false">
      <c r="A304" s="17" t="s">
        <v>873</v>
      </c>
      <c r="B304" s="18" t="n">
        <v>17</v>
      </c>
      <c r="C304" s="18" t="s">
        <v>874</v>
      </c>
      <c r="D304" s="19" t="s">
        <v>650</v>
      </c>
      <c r="E304" s="18" t="s">
        <v>314</v>
      </c>
      <c r="F304" s="6" t="n">
        <v>26.57871052</v>
      </c>
      <c r="G304" s="21" t="n">
        <v>10.549747</v>
      </c>
    </row>
    <row r="305" customFormat="false" ht="12.75" hidden="false" customHeight="false" outlineLevel="0" collapsed="false">
      <c r="A305" s="17" t="s">
        <v>875</v>
      </c>
      <c r="B305" s="18" t="n">
        <v>18</v>
      </c>
      <c r="C305" s="18" t="s">
        <v>876</v>
      </c>
      <c r="D305" s="19" t="s">
        <v>619</v>
      </c>
      <c r="E305" s="18" t="s">
        <v>153</v>
      </c>
      <c r="F305" s="6" t="n">
        <v>58.71720203</v>
      </c>
      <c r="G305" s="21" t="n">
        <v>48.5105266</v>
      </c>
    </row>
    <row r="306" customFormat="false" ht="12.75" hidden="false" customHeight="false" outlineLevel="0" collapsed="false">
      <c r="A306" s="17" t="s">
        <v>877</v>
      </c>
      <c r="B306" s="18" t="n">
        <v>19</v>
      </c>
      <c r="C306" s="18" t="s">
        <v>878</v>
      </c>
      <c r="D306" s="19" t="s">
        <v>619</v>
      </c>
      <c r="E306" s="18" t="s">
        <v>428</v>
      </c>
      <c r="F306" s="6" t="n">
        <v>123.3197955</v>
      </c>
      <c r="G306" s="21" t="n">
        <v>84.23233985</v>
      </c>
    </row>
    <row r="307" customFormat="false" ht="12.75" hidden="false" customHeight="false" outlineLevel="0" collapsed="false">
      <c r="A307" s="17" t="s">
        <v>879</v>
      </c>
      <c r="B307" s="18" t="n">
        <v>20</v>
      </c>
      <c r="C307" s="18" t="s">
        <v>880</v>
      </c>
      <c r="D307" s="19" t="s">
        <v>619</v>
      </c>
      <c r="E307" s="18" t="s">
        <v>795</v>
      </c>
      <c r="F307" s="6" t="n">
        <v>27.6751831</v>
      </c>
      <c r="G307" s="21" t="n">
        <v>19.38478496</v>
      </c>
    </row>
    <row r="308" customFormat="false" ht="12.75" hidden="false" customHeight="false" outlineLevel="0" collapsed="false">
      <c r="A308" s="17" t="s">
        <v>881</v>
      </c>
      <c r="B308" s="18" t="n">
        <v>16</v>
      </c>
      <c r="C308" s="18" t="s">
        <v>882</v>
      </c>
      <c r="D308" s="19" t="s">
        <v>643</v>
      </c>
      <c r="E308" s="18" t="s">
        <v>883</v>
      </c>
      <c r="F308" s="6" t="n">
        <v>85.94576797</v>
      </c>
      <c r="G308" s="21" t="n">
        <v>51.5786949</v>
      </c>
    </row>
    <row r="309" customFormat="false" ht="12.75" hidden="false" customHeight="false" outlineLevel="0" collapsed="false">
      <c r="A309" s="17" t="s">
        <v>884</v>
      </c>
      <c r="B309" s="18" t="n">
        <v>29</v>
      </c>
      <c r="C309" s="18" t="s">
        <v>885</v>
      </c>
      <c r="D309" s="19" t="s">
        <v>721</v>
      </c>
      <c r="E309" s="18" t="s">
        <v>153</v>
      </c>
      <c r="F309" s="6" t="n">
        <v>45.88386329</v>
      </c>
      <c r="G309" s="21" t="n">
        <v>22.55907203</v>
      </c>
    </row>
    <row r="310" customFormat="false" ht="12.75" hidden="false" customHeight="false" outlineLevel="0" collapsed="false">
      <c r="A310" s="17" t="s">
        <v>886</v>
      </c>
      <c r="B310" s="18" t="n">
        <v>28</v>
      </c>
      <c r="C310" s="18" t="s">
        <v>887</v>
      </c>
      <c r="D310" s="19" t="s">
        <v>550</v>
      </c>
      <c r="E310" s="18" t="s">
        <v>153</v>
      </c>
      <c r="F310" s="6" t="n">
        <v>12.46468838</v>
      </c>
      <c r="G310" s="21" t="n">
        <v>7.582245933</v>
      </c>
    </row>
    <row r="311" customFormat="false" ht="12.75" hidden="false" customHeight="false" outlineLevel="0" collapsed="false">
      <c r="A311" s="17" t="s">
        <v>888</v>
      </c>
      <c r="B311" s="18" t="n">
        <v>24</v>
      </c>
      <c r="C311" s="18" t="s">
        <v>889</v>
      </c>
      <c r="D311" s="19" t="s">
        <v>185</v>
      </c>
      <c r="E311" s="18" t="s">
        <v>243</v>
      </c>
      <c r="F311" s="6" t="n">
        <v>9.5625</v>
      </c>
      <c r="G311" s="21" t="n">
        <v>9.560441182</v>
      </c>
    </row>
    <row r="312" customFormat="false" ht="13.5" hidden="false" customHeight="false" outlineLevel="0" collapsed="false">
      <c r="A312" s="23" t="s">
        <v>890</v>
      </c>
      <c r="B312" s="24" t="n">
        <v>24</v>
      </c>
      <c r="C312" s="24" t="s">
        <v>891</v>
      </c>
      <c r="D312" s="25" t="s">
        <v>892</v>
      </c>
      <c r="E312" s="24" t="s">
        <v>243</v>
      </c>
      <c r="F312" s="26" t="n">
        <v>9.675</v>
      </c>
      <c r="G312" s="27" t="n">
        <v>9.680839076</v>
      </c>
    </row>
    <row r="313" customFormat="false" ht="13.5" hidden="false" customHeight="false" outlineLevel="0" collapsed="false">
      <c r="A313" s="28"/>
      <c r="B313" s="29"/>
      <c r="C313" s="28" t="s">
        <v>893</v>
      </c>
      <c r="D313" s="30"/>
      <c r="E313" s="31"/>
      <c r="F313" s="10"/>
      <c r="G313" s="11"/>
      <c r="H313" s="10"/>
      <c r="I313" s="11"/>
    </row>
    <row r="314" s="32" customFormat="true" ht="39" hidden="false" customHeight="false" outlineLevel="0" collapsed="false">
      <c r="A314" s="12" t="s">
        <v>135</v>
      </c>
      <c r="B314" s="13" t="s">
        <v>136</v>
      </c>
      <c r="C314" s="13" t="s">
        <v>137</v>
      </c>
      <c r="D314" s="14" t="s">
        <v>138</v>
      </c>
      <c r="E314" s="13" t="s">
        <v>139</v>
      </c>
      <c r="F314" s="15" t="s">
        <v>140</v>
      </c>
      <c r="G314" s="16" t="s">
        <v>141</v>
      </c>
      <c r="H314" s="15"/>
      <c r="I314" s="16"/>
    </row>
    <row r="315" customFormat="false" ht="12.75" hidden="false" customHeight="false" outlineLevel="0" collapsed="false">
      <c r="A315" s="17" t="s">
        <v>894</v>
      </c>
      <c r="B315" s="18" t="n">
        <v>25</v>
      </c>
      <c r="C315" s="18" t="s">
        <v>895</v>
      </c>
      <c r="D315" s="19" t="s">
        <v>382</v>
      </c>
      <c r="E315" s="18" t="s">
        <v>418</v>
      </c>
      <c r="F315" s="6" t="n">
        <v>11.2375</v>
      </c>
      <c r="G315" s="21" t="n">
        <v>11.2327165</v>
      </c>
    </row>
    <row r="316" customFormat="false" ht="12.75" hidden="false" customHeight="false" outlineLevel="0" collapsed="false">
      <c r="A316" s="17" t="s">
        <v>896</v>
      </c>
      <c r="B316" s="18" t="n">
        <v>117</v>
      </c>
      <c r="C316" s="18" t="s">
        <v>897</v>
      </c>
      <c r="D316" s="19" t="s">
        <v>212</v>
      </c>
      <c r="E316" s="18" t="s">
        <v>278</v>
      </c>
      <c r="F316" s="6" t="n">
        <v>33.36197843</v>
      </c>
      <c r="G316" s="21" t="n">
        <v>23.70293064</v>
      </c>
    </row>
    <row r="317" customFormat="false" ht="12.75" hidden="false" customHeight="false" outlineLevel="0" collapsed="false">
      <c r="A317" s="17" t="s">
        <v>898</v>
      </c>
      <c r="B317" s="18" t="n">
        <v>33</v>
      </c>
      <c r="C317" s="18" t="s">
        <v>899</v>
      </c>
      <c r="D317" s="19" t="s">
        <v>273</v>
      </c>
      <c r="E317" s="18" t="s">
        <v>153</v>
      </c>
      <c r="F317" s="6" t="n">
        <v>28.172629</v>
      </c>
      <c r="G317" s="21" t="n">
        <v>10.04503536</v>
      </c>
    </row>
    <row r="318" customFormat="false" ht="12.75" hidden="false" customHeight="false" outlineLevel="0" collapsed="false">
      <c r="A318" s="17" t="s">
        <v>900</v>
      </c>
      <c r="B318" s="18" t="n">
        <v>30</v>
      </c>
      <c r="C318" s="18" t="s">
        <v>901</v>
      </c>
      <c r="D318" s="19" t="s">
        <v>260</v>
      </c>
      <c r="E318" s="18" t="s">
        <v>902</v>
      </c>
      <c r="F318" s="6" t="n">
        <v>173.6386189</v>
      </c>
      <c r="G318" s="21" t="n">
        <v>92.29623962</v>
      </c>
    </row>
    <row r="319" customFormat="false" ht="12.75" hidden="false" customHeight="false" outlineLevel="0" collapsed="false">
      <c r="A319" s="17" t="s">
        <v>903</v>
      </c>
      <c r="B319" s="18" t="n">
        <v>100</v>
      </c>
      <c r="C319" s="18" t="s">
        <v>904</v>
      </c>
      <c r="D319" s="19" t="s">
        <v>144</v>
      </c>
      <c r="E319" s="18" t="s">
        <v>153</v>
      </c>
      <c r="F319" s="6" t="n">
        <v>145.3471996</v>
      </c>
      <c r="G319" s="21" t="n">
        <v>48.22030765</v>
      </c>
    </row>
    <row r="320" customFormat="false" ht="12.75" hidden="false" customHeight="false" outlineLevel="0" collapsed="false">
      <c r="A320" s="17" t="s">
        <v>905</v>
      </c>
      <c r="B320" s="18" t="n">
        <v>44</v>
      </c>
      <c r="C320" s="18" t="s">
        <v>906</v>
      </c>
      <c r="D320" s="19" t="s">
        <v>410</v>
      </c>
      <c r="E320" s="18" t="s">
        <v>234</v>
      </c>
      <c r="F320" s="6" t="n">
        <v>22.62043448</v>
      </c>
      <c r="G320" s="21" t="n">
        <v>16.61587699</v>
      </c>
    </row>
    <row r="321" customFormat="false" ht="12.75" hidden="false" customHeight="false" outlineLevel="0" collapsed="false">
      <c r="A321" s="17" t="s">
        <v>907</v>
      </c>
      <c r="B321" s="18" t="n">
        <v>47</v>
      </c>
      <c r="C321" s="18" t="s">
        <v>908</v>
      </c>
      <c r="D321" s="19" t="s">
        <v>359</v>
      </c>
      <c r="E321" s="18" t="s">
        <v>290</v>
      </c>
      <c r="F321" s="6" t="n">
        <v>106.9863253</v>
      </c>
      <c r="G321" s="21" t="n">
        <v>81.93288795</v>
      </c>
    </row>
    <row r="322" customFormat="false" ht="12.75" hidden="false" customHeight="false" outlineLevel="0" collapsed="false">
      <c r="A322" s="17" t="s">
        <v>909</v>
      </c>
      <c r="B322" s="18" t="n">
        <v>53</v>
      </c>
      <c r="C322" s="18" t="s">
        <v>910</v>
      </c>
      <c r="D322" s="19" t="s">
        <v>911</v>
      </c>
      <c r="E322" s="18" t="s">
        <v>205</v>
      </c>
      <c r="F322" s="6" t="n">
        <v>74.53676153</v>
      </c>
      <c r="G322" s="21" t="n">
        <v>51.11793254</v>
      </c>
    </row>
    <row r="323" customFormat="false" ht="12.75" hidden="false" customHeight="false" outlineLevel="0" collapsed="false">
      <c r="A323" s="17" t="s">
        <v>912</v>
      </c>
      <c r="B323" s="18" t="n">
        <v>50</v>
      </c>
      <c r="C323" s="18" t="s">
        <v>913</v>
      </c>
      <c r="D323" s="19" t="s">
        <v>434</v>
      </c>
      <c r="E323" s="18" t="s">
        <v>914</v>
      </c>
      <c r="F323" s="6" t="n">
        <v>45.838854</v>
      </c>
      <c r="G323" s="21" t="n">
        <v>29.98187651</v>
      </c>
    </row>
    <row r="324" customFormat="false" ht="12.75" hidden="false" customHeight="false" outlineLevel="0" collapsed="false">
      <c r="A324" s="17" t="s">
        <v>915</v>
      </c>
      <c r="B324" s="18" t="n">
        <v>50</v>
      </c>
      <c r="C324" s="18" t="s">
        <v>913</v>
      </c>
      <c r="D324" s="19" t="s">
        <v>434</v>
      </c>
      <c r="E324" s="18" t="s">
        <v>234</v>
      </c>
      <c r="F324" s="6" t="n">
        <v>48.06179843</v>
      </c>
      <c r="G324" s="21" t="n">
        <v>31.67343785</v>
      </c>
    </row>
    <row r="325" customFormat="false" ht="12.75" hidden="false" customHeight="false" outlineLevel="0" collapsed="false">
      <c r="A325" s="17" t="s">
        <v>916</v>
      </c>
      <c r="B325" s="18" t="n">
        <v>51</v>
      </c>
      <c r="C325" s="18" t="s">
        <v>917</v>
      </c>
      <c r="D325" s="19" t="s">
        <v>434</v>
      </c>
      <c r="E325" s="18" t="s">
        <v>234</v>
      </c>
      <c r="F325" s="6" t="n">
        <v>11.14397139</v>
      </c>
      <c r="G325" s="21" t="n">
        <v>7.035191376</v>
      </c>
    </row>
    <row r="326" customFormat="false" ht="12.75" hidden="false" customHeight="false" outlineLevel="0" collapsed="false">
      <c r="A326" s="17" t="s">
        <v>918</v>
      </c>
      <c r="B326" s="18" t="n">
        <v>51</v>
      </c>
      <c r="C326" s="18" t="s">
        <v>913</v>
      </c>
      <c r="D326" s="19" t="s">
        <v>434</v>
      </c>
      <c r="E326" s="18" t="s">
        <v>234</v>
      </c>
      <c r="F326" s="6" t="n">
        <v>22.25644358</v>
      </c>
      <c r="G326" s="21" t="n">
        <v>13.19540657</v>
      </c>
    </row>
    <row r="327" customFormat="false" ht="12.75" hidden="false" customHeight="false" outlineLevel="0" collapsed="false">
      <c r="A327" s="17" t="s">
        <v>919</v>
      </c>
      <c r="B327" s="18" t="n">
        <v>44</v>
      </c>
      <c r="C327" s="18" t="s">
        <v>659</v>
      </c>
      <c r="D327" s="19" t="s">
        <v>410</v>
      </c>
      <c r="E327" s="18" t="s">
        <v>234</v>
      </c>
      <c r="F327" s="6" t="n">
        <v>31.87420313</v>
      </c>
      <c r="G327" s="21" t="n">
        <v>23.25497875</v>
      </c>
    </row>
    <row r="328" customFormat="false" ht="12.75" hidden="false" customHeight="false" outlineLevel="0" collapsed="false">
      <c r="A328" s="17" t="s">
        <v>920</v>
      </c>
      <c r="B328" s="18" t="n">
        <v>198</v>
      </c>
      <c r="C328" s="18" t="s">
        <v>921</v>
      </c>
      <c r="D328" s="19" t="s">
        <v>683</v>
      </c>
      <c r="E328" s="18" t="s">
        <v>795</v>
      </c>
      <c r="F328" s="6" t="n">
        <v>37.1125305</v>
      </c>
      <c r="G328" s="21" t="n">
        <v>24.38843039</v>
      </c>
    </row>
    <row r="329" customFormat="false" ht="12.75" hidden="false" customHeight="false" outlineLevel="0" collapsed="false">
      <c r="A329" s="17" t="s">
        <v>922</v>
      </c>
      <c r="B329" s="18" t="n">
        <v>198</v>
      </c>
      <c r="C329" s="18" t="s">
        <v>923</v>
      </c>
      <c r="D329" s="19" t="s">
        <v>619</v>
      </c>
      <c r="E329" s="18" t="s">
        <v>205</v>
      </c>
      <c r="F329" s="6" t="n">
        <v>71.10947222</v>
      </c>
      <c r="G329" s="21" t="n">
        <v>41.55171739</v>
      </c>
    </row>
    <row r="330" customFormat="false" ht="12.75" hidden="false" customHeight="false" outlineLevel="0" collapsed="false">
      <c r="A330" s="17" t="s">
        <v>924</v>
      </c>
      <c r="B330" s="18" t="n">
        <v>154</v>
      </c>
      <c r="C330" s="18" t="s">
        <v>925</v>
      </c>
      <c r="D330" s="19" t="s">
        <v>266</v>
      </c>
      <c r="E330" s="18" t="s">
        <v>145</v>
      </c>
      <c r="F330" s="6" t="n">
        <v>14.9838254</v>
      </c>
      <c r="G330" s="21" t="n">
        <v>8.910764484</v>
      </c>
    </row>
    <row r="331" customFormat="false" ht="12.75" hidden="false" customHeight="false" outlineLevel="0" collapsed="false">
      <c r="A331" s="17" t="s">
        <v>926</v>
      </c>
      <c r="B331" s="18" t="n">
        <v>152</v>
      </c>
      <c r="C331" s="18" t="s">
        <v>927</v>
      </c>
      <c r="D331" s="19" t="s">
        <v>266</v>
      </c>
      <c r="E331" s="18" t="s">
        <v>145</v>
      </c>
      <c r="F331" s="6" t="n">
        <v>17.48781279</v>
      </c>
      <c r="G331" s="21" t="n">
        <v>11.31127635</v>
      </c>
    </row>
    <row r="332" customFormat="false" ht="12.75" hidden="false" customHeight="false" outlineLevel="0" collapsed="false">
      <c r="A332" s="17" t="s">
        <v>928</v>
      </c>
      <c r="B332" s="18" t="n">
        <v>148</v>
      </c>
      <c r="C332" s="18" t="s">
        <v>929</v>
      </c>
      <c r="D332" s="19" t="s">
        <v>930</v>
      </c>
      <c r="E332" s="18" t="s">
        <v>267</v>
      </c>
      <c r="F332" s="6" t="n">
        <v>8.997275063</v>
      </c>
      <c r="G332" s="21" t="e">
        <f aca="false"/>
        <v>#VALUE!</v>
      </c>
    </row>
    <row r="333" customFormat="false" ht="12.75" hidden="false" customHeight="false" outlineLevel="0" collapsed="false">
      <c r="A333" s="17" t="s">
        <v>931</v>
      </c>
      <c r="B333" s="18" t="n">
        <v>74</v>
      </c>
      <c r="C333" s="18" t="s">
        <v>932</v>
      </c>
      <c r="D333" s="19" t="s">
        <v>281</v>
      </c>
      <c r="E333" s="18" t="s">
        <v>274</v>
      </c>
      <c r="F333" s="6" t="n">
        <v>72.52301688</v>
      </c>
      <c r="G333" s="21" t="n">
        <v>42.10329617</v>
      </c>
    </row>
    <row r="334" customFormat="false" ht="12.75" hidden="false" customHeight="false" outlineLevel="0" collapsed="false">
      <c r="A334" s="17" t="s">
        <v>933</v>
      </c>
      <c r="B334" s="18" t="n">
        <v>152</v>
      </c>
      <c r="C334" s="18" t="s">
        <v>934</v>
      </c>
      <c r="D334" s="19" t="s">
        <v>935</v>
      </c>
      <c r="E334" s="18" t="s">
        <v>145</v>
      </c>
      <c r="F334" s="6" t="n">
        <v>22.9914252</v>
      </c>
      <c r="G334" s="21" t="n">
        <v>14.85798266</v>
      </c>
    </row>
    <row r="335" customFormat="false" ht="12.75" hidden="false" customHeight="false" outlineLevel="0" collapsed="false">
      <c r="A335" s="17" t="s">
        <v>936</v>
      </c>
      <c r="B335" s="18" t="n">
        <v>157</v>
      </c>
      <c r="C335" s="18" t="s">
        <v>937</v>
      </c>
      <c r="D335" s="19" t="s">
        <v>938</v>
      </c>
      <c r="E335" s="18" t="s">
        <v>274</v>
      </c>
      <c r="F335" s="6" t="n">
        <v>32.69605758</v>
      </c>
      <c r="G335" s="21" t="n">
        <v>22.358644</v>
      </c>
    </row>
    <row r="336" customFormat="false" ht="12.75" hidden="false" customHeight="false" outlineLevel="0" collapsed="false">
      <c r="A336" s="17" t="s">
        <v>939</v>
      </c>
      <c r="B336" s="18" t="n">
        <v>156</v>
      </c>
      <c r="C336" s="18" t="s">
        <v>940</v>
      </c>
      <c r="D336" s="19" t="s">
        <v>609</v>
      </c>
      <c r="E336" s="18" t="s">
        <v>274</v>
      </c>
      <c r="F336" s="6" t="n">
        <v>16.10709731</v>
      </c>
      <c r="G336" s="21" t="n">
        <v>8.892218279</v>
      </c>
    </row>
    <row r="337" customFormat="false" ht="12.75" hidden="false" customHeight="false" outlineLevel="0" collapsed="false">
      <c r="A337" s="17" t="s">
        <v>941</v>
      </c>
      <c r="B337" s="18" t="n">
        <v>146</v>
      </c>
      <c r="C337" s="18" t="s">
        <v>942</v>
      </c>
      <c r="D337" s="19" t="s">
        <v>943</v>
      </c>
      <c r="E337" s="18" t="s">
        <v>267</v>
      </c>
      <c r="F337" s="6" t="n">
        <v>4.000983306</v>
      </c>
      <c r="G337" s="21" t="n">
        <v>2.253598911</v>
      </c>
    </row>
    <row r="338" customFormat="false" ht="12.75" hidden="false" customHeight="false" outlineLevel="0" collapsed="false">
      <c r="A338" s="17" t="s">
        <v>944</v>
      </c>
      <c r="B338" s="18" t="n">
        <v>148</v>
      </c>
      <c r="C338" s="18" t="s">
        <v>945</v>
      </c>
      <c r="D338" s="19" t="s">
        <v>407</v>
      </c>
      <c r="E338" s="18" t="s">
        <v>267</v>
      </c>
      <c r="F338" s="6" t="n">
        <v>4.21256135</v>
      </c>
      <c r="G338" s="21" t="n">
        <v>2.193050492</v>
      </c>
    </row>
    <row r="339" customFormat="false" ht="12.75" hidden="false" customHeight="false" outlineLevel="0" collapsed="false">
      <c r="A339" s="17" t="s">
        <v>946</v>
      </c>
      <c r="B339" s="18" t="n">
        <v>146</v>
      </c>
      <c r="C339" s="18" t="s">
        <v>947</v>
      </c>
      <c r="D339" s="19" t="s">
        <v>948</v>
      </c>
      <c r="E339" s="18" t="s">
        <v>267</v>
      </c>
      <c r="F339" s="6" t="n">
        <v>3.687136986</v>
      </c>
      <c r="G339" s="21" t="n">
        <v>2.135205043</v>
      </c>
    </row>
    <row r="340" customFormat="false" ht="12.75" hidden="false" customHeight="false" outlineLevel="0" collapsed="false">
      <c r="A340" s="17" t="s">
        <v>949</v>
      </c>
      <c r="B340" s="18" t="n">
        <v>150</v>
      </c>
      <c r="C340" s="18" t="s">
        <v>950</v>
      </c>
      <c r="D340" s="19" t="s">
        <v>266</v>
      </c>
      <c r="E340" s="18" t="s">
        <v>267</v>
      </c>
      <c r="F340" s="6" t="n">
        <v>5.914268806</v>
      </c>
      <c r="G340" s="21" t="n">
        <v>3.616883451</v>
      </c>
    </row>
    <row r="341" customFormat="false" ht="12.75" hidden="false" customHeight="false" outlineLevel="0" collapsed="false">
      <c r="A341" s="17" t="s">
        <v>951</v>
      </c>
      <c r="B341" s="18" t="n">
        <v>171</v>
      </c>
      <c r="C341" s="18" t="s">
        <v>952</v>
      </c>
      <c r="D341" s="19" t="s">
        <v>148</v>
      </c>
      <c r="E341" s="18" t="s">
        <v>489</v>
      </c>
      <c r="F341" s="6" t="n">
        <v>14.76563085</v>
      </c>
      <c r="G341" s="21" t="n">
        <v>9.06484077</v>
      </c>
    </row>
    <row r="342" customFormat="false" ht="12.75" hidden="false" customHeight="false" outlineLevel="0" collapsed="false">
      <c r="A342" s="17" t="s">
        <v>953</v>
      </c>
      <c r="B342" s="18" t="n">
        <v>171</v>
      </c>
      <c r="C342" s="18" t="s">
        <v>954</v>
      </c>
      <c r="D342" s="19" t="s">
        <v>148</v>
      </c>
      <c r="E342" s="18" t="s">
        <v>489</v>
      </c>
      <c r="F342" s="6" t="n">
        <v>24.71048222</v>
      </c>
      <c r="G342" s="21" t="n">
        <v>15.35076656</v>
      </c>
    </row>
    <row r="343" customFormat="false" ht="12.75" hidden="false" customHeight="false" outlineLevel="0" collapsed="false">
      <c r="A343" s="17" t="s">
        <v>955</v>
      </c>
      <c r="B343" s="18" t="n">
        <v>113</v>
      </c>
      <c r="C343" s="18" t="s">
        <v>956</v>
      </c>
      <c r="D343" s="19" t="s">
        <v>339</v>
      </c>
      <c r="E343" s="18" t="s">
        <v>153</v>
      </c>
      <c r="F343" s="6" t="n">
        <v>44.5108872</v>
      </c>
      <c r="G343" s="21" t="n">
        <v>23.15732694</v>
      </c>
    </row>
    <row r="344" customFormat="false" ht="12.75" hidden="false" customHeight="false" outlineLevel="0" collapsed="false">
      <c r="A344" s="17" t="s">
        <v>957</v>
      </c>
      <c r="B344" s="18" t="n">
        <v>110</v>
      </c>
      <c r="C344" s="18" t="s">
        <v>958</v>
      </c>
      <c r="D344" s="19" t="s">
        <v>672</v>
      </c>
      <c r="E344" s="18" t="s">
        <v>959</v>
      </c>
      <c r="F344" s="6" t="n">
        <v>56.4185895</v>
      </c>
      <c r="G344" s="21" t="n">
        <v>21.68571244</v>
      </c>
    </row>
    <row r="345" customFormat="false" ht="12.75" hidden="false" customHeight="false" outlineLevel="0" collapsed="false">
      <c r="A345" s="17" t="s">
        <v>960</v>
      </c>
      <c r="B345" s="18" t="n">
        <v>112</v>
      </c>
      <c r="C345" s="18" t="s">
        <v>503</v>
      </c>
      <c r="D345" s="19" t="s">
        <v>961</v>
      </c>
      <c r="E345" s="18" t="s">
        <v>319</v>
      </c>
      <c r="F345" s="6" t="n">
        <v>37.20365322</v>
      </c>
      <c r="G345" s="21" t="n">
        <v>14.59341218</v>
      </c>
    </row>
    <row r="346" customFormat="false" ht="12.75" hidden="false" customHeight="false" outlineLevel="0" collapsed="false">
      <c r="A346" s="17" t="s">
        <v>962</v>
      </c>
      <c r="B346" s="18" t="n">
        <v>120</v>
      </c>
      <c r="C346" s="18" t="s">
        <v>963</v>
      </c>
      <c r="D346" s="19" t="s">
        <v>650</v>
      </c>
      <c r="E346" s="18" t="s">
        <v>145</v>
      </c>
      <c r="F346" s="6" t="n">
        <v>36.01784953</v>
      </c>
      <c r="G346" s="21" t="n">
        <v>18.10280211</v>
      </c>
    </row>
    <row r="347" customFormat="false" ht="12.75" hidden="false" customHeight="false" outlineLevel="0" collapsed="false">
      <c r="A347" s="17" t="s">
        <v>964</v>
      </c>
      <c r="B347" s="18" t="n">
        <v>57</v>
      </c>
      <c r="C347" s="18" t="s">
        <v>965</v>
      </c>
      <c r="D347" s="19" t="s">
        <v>966</v>
      </c>
      <c r="E347" s="18" t="s">
        <v>234</v>
      </c>
      <c r="F347" s="6" t="n">
        <v>12.49068773</v>
      </c>
      <c r="G347" s="21" t="n">
        <v>9.056942237</v>
      </c>
    </row>
    <row r="348" customFormat="false" ht="12.75" hidden="false" customHeight="false" outlineLevel="0" collapsed="false">
      <c r="A348" s="17" t="s">
        <v>967</v>
      </c>
      <c r="B348" s="18" t="n">
        <v>57</v>
      </c>
      <c r="C348" s="18" t="s">
        <v>968</v>
      </c>
      <c r="D348" s="19" t="s">
        <v>504</v>
      </c>
      <c r="E348" s="18" t="s">
        <v>234</v>
      </c>
      <c r="F348" s="6" t="n">
        <v>98.07054818</v>
      </c>
      <c r="G348" s="21" t="n">
        <v>64.38797334</v>
      </c>
    </row>
    <row r="349" customFormat="false" ht="12.75" hidden="false" customHeight="false" outlineLevel="0" collapsed="false">
      <c r="A349" s="17" t="s">
        <v>969</v>
      </c>
      <c r="B349" s="18" t="n">
        <v>130</v>
      </c>
      <c r="C349" s="18" t="s">
        <v>970</v>
      </c>
      <c r="D349" s="19" t="s">
        <v>619</v>
      </c>
      <c r="E349" s="18" t="s">
        <v>234</v>
      </c>
      <c r="F349" s="6" t="n">
        <v>99.2655183</v>
      </c>
      <c r="G349" s="21" t="n">
        <v>59.01708704</v>
      </c>
    </row>
    <row r="350" customFormat="false" ht="12.75" hidden="false" customHeight="false" outlineLevel="0" collapsed="false">
      <c r="A350" s="17" t="s">
        <v>971</v>
      </c>
      <c r="B350" s="18" t="n">
        <v>138</v>
      </c>
      <c r="C350" s="18" t="s">
        <v>972</v>
      </c>
      <c r="D350" s="19" t="s">
        <v>382</v>
      </c>
      <c r="E350" s="18" t="s">
        <v>446</v>
      </c>
      <c r="F350" s="6" t="n">
        <v>19.91200219</v>
      </c>
      <c r="G350" s="21" t="n">
        <v>10.26407167</v>
      </c>
    </row>
    <row r="351" customFormat="false" ht="12.75" hidden="false" customHeight="false" outlineLevel="0" collapsed="false">
      <c r="A351" s="17" t="s">
        <v>973</v>
      </c>
      <c r="B351" s="18" t="n">
        <v>63</v>
      </c>
      <c r="C351" s="18" t="s">
        <v>974</v>
      </c>
      <c r="D351" s="19" t="s">
        <v>336</v>
      </c>
      <c r="E351" s="18" t="s">
        <v>234</v>
      </c>
      <c r="F351" s="6" t="n">
        <v>74.55126951</v>
      </c>
      <c r="G351" s="21" t="n">
        <v>57.88678143</v>
      </c>
    </row>
    <row r="352" customFormat="false" ht="12.75" hidden="false" customHeight="false" outlineLevel="0" collapsed="false">
      <c r="A352" s="17" t="s">
        <v>975</v>
      </c>
      <c r="B352" s="18" t="n">
        <v>63</v>
      </c>
      <c r="C352" s="18" t="s">
        <v>976</v>
      </c>
      <c r="D352" s="19" t="s">
        <v>270</v>
      </c>
      <c r="E352" s="18" t="s">
        <v>959</v>
      </c>
      <c r="F352" s="6" t="n">
        <v>74.6902077</v>
      </c>
      <c r="G352" s="21" t="n">
        <v>55.24428359</v>
      </c>
    </row>
    <row r="353" customFormat="false" ht="12.75" hidden="false" customHeight="false" outlineLevel="0" collapsed="false">
      <c r="A353" s="17" t="s">
        <v>977</v>
      </c>
      <c r="B353" s="18" t="n">
        <v>62</v>
      </c>
      <c r="C353" s="18" t="s">
        <v>978</v>
      </c>
      <c r="D353" s="19" t="s">
        <v>459</v>
      </c>
      <c r="E353" s="18" t="s">
        <v>234</v>
      </c>
      <c r="F353" s="6" t="n">
        <v>56.36859075</v>
      </c>
      <c r="G353" s="21" t="n">
        <v>31.17161819</v>
      </c>
    </row>
    <row r="354" customFormat="false" ht="12.75" hidden="false" customHeight="false" outlineLevel="0" collapsed="false">
      <c r="A354" s="17" t="s">
        <v>979</v>
      </c>
      <c r="B354" s="18" t="n">
        <v>51</v>
      </c>
      <c r="C354" s="18" t="s">
        <v>917</v>
      </c>
      <c r="D354" s="19" t="s">
        <v>650</v>
      </c>
      <c r="E354" s="18" t="s">
        <v>314</v>
      </c>
      <c r="F354" s="6" t="n">
        <v>14.79823004</v>
      </c>
      <c r="G354" s="21" t="n">
        <v>7.135829865</v>
      </c>
    </row>
    <row r="355" customFormat="false" ht="12.75" hidden="false" customHeight="false" outlineLevel="0" collapsed="false">
      <c r="A355" s="17" t="s">
        <v>980</v>
      </c>
      <c r="B355" s="18" t="n">
        <v>140</v>
      </c>
      <c r="C355" s="18" t="s">
        <v>981</v>
      </c>
      <c r="D355" s="19" t="s">
        <v>260</v>
      </c>
      <c r="E355" s="18" t="s">
        <v>982</v>
      </c>
      <c r="F355" s="6" t="n">
        <v>111.9301767</v>
      </c>
      <c r="G355" s="21" t="n">
        <v>64.80600701</v>
      </c>
    </row>
    <row r="356" customFormat="false" ht="12.75" hidden="false" customHeight="false" outlineLevel="0" collapsed="false">
      <c r="A356" s="17" t="s">
        <v>983</v>
      </c>
      <c r="B356" s="18" t="n">
        <v>197</v>
      </c>
      <c r="C356" s="18" t="s">
        <v>984</v>
      </c>
      <c r="D356" s="19" t="s">
        <v>985</v>
      </c>
      <c r="E356" s="18" t="s">
        <v>182</v>
      </c>
      <c r="F356" s="6" t="n">
        <v>6.059473509</v>
      </c>
      <c r="G356" s="21" t="n">
        <v>2.340079742</v>
      </c>
    </row>
    <row r="357" customFormat="false" ht="12.75" hidden="false" customHeight="false" outlineLevel="0" collapsed="false">
      <c r="A357" s="17" t="s">
        <v>986</v>
      </c>
      <c r="B357" s="18" t="n">
        <v>220</v>
      </c>
      <c r="C357" s="18" t="s">
        <v>987</v>
      </c>
      <c r="D357" s="19" t="s">
        <v>683</v>
      </c>
      <c r="E357" s="18" t="s">
        <v>182</v>
      </c>
      <c r="F357" s="6" t="n">
        <v>6.2038449</v>
      </c>
      <c r="G357" s="21" t="n">
        <v>3.086225239</v>
      </c>
    </row>
    <row r="358" customFormat="false" ht="12.75" hidden="false" customHeight="false" outlineLevel="0" collapsed="false">
      <c r="A358" s="17" t="s">
        <v>988</v>
      </c>
      <c r="B358" s="18" t="n">
        <v>148</v>
      </c>
      <c r="C358" s="18" t="s">
        <v>989</v>
      </c>
      <c r="D358" s="19" t="s">
        <v>990</v>
      </c>
      <c r="E358" s="18" t="s">
        <v>267</v>
      </c>
      <c r="F358" s="6" t="n">
        <v>12.38050715</v>
      </c>
      <c r="G358" s="21" t="e">
        <f aca="false"/>
        <v>#VALUE!</v>
      </c>
    </row>
    <row r="359" customFormat="false" ht="12.75" hidden="false" customHeight="false" outlineLevel="0" collapsed="false">
      <c r="A359" s="17" t="s">
        <v>991</v>
      </c>
      <c r="B359" s="18" t="n">
        <v>144</v>
      </c>
      <c r="C359" s="18" t="s">
        <v>992</v>
      </c>
      <c r="D359" s="19" t="s">
        <v>993</v>
      </c>
      <c r="E359" s="18" t="s">
        <v>182</v>
      </c>
      <c r="F359" s="6" t="n">
        <v>6.812329688</v>
      </c>
      <c r="G359" s="21" t="e">
        <f aca="false"/>
        <v>#VALUE!</v>
      </c>
    </row>
    <row r="360" customFormat="false" ht="12.75" hidden="false" customHeight="false" outlineLevel="0" collapsed="false">
      <c r="A360" s="17" t="s">
        <v>994</v>
      </c>
      <c r="B360" s="18" t="n">
        <v>184</v>
      </c>
      <c r="C360" s="18" t="s">
        <v>544</v>
      </c>
      <c r="D360" s="19" t="s">
        <v>144</v>
      </c>
      <c r="E360" s="18" t="s">
        <v>153</v>
      </c>
      <c r="F360" s="6" t="n">
        <v>74.84912873</v>
      </c>
      <c r="G360" s="21" t="n">
        <v>36.34855393</v>
      </c>
    </row>
    <row r="361" customFormat="false" ht="12.75" hidden="false" customHeight="false" outlineLevel="0" collapsed="false">
      <c r="A361" s="17" t="s">
        <v>995</v>
      </c>
      <c r="B361" s="18" t="n">
        <v>75</v>
      </c>
      <c r="C361" s="18" t="s">
        <v>996</v>
      </c>
      <c r="D361" s="19" t="s">
        <v>997</v>
      </c>
      <c r="E361" s="18" t="s">
        <v>686</v>
      </c>
      <c r="F361" s="6" t="n">
        <v>37.26504285</v>
      </c>
      <c r="G361" s="21" t="n">
        <v>23.70125579</v>
      </c>
    </row>
    <row r="362" customFormat="false" ht="12.75" hidden="false" customHeight="false" outlineLevel="0" collapsed="false">
      <c r="A362" s="17" t="s">
        <v>998</v>
      </c>
      <c r="B362" s="18" t="n">
        <v>76</v>
      </c>
      <c r="C362" s="18" t="s">
        <v>999</v>
      </c>
      <c r="D362" s="19" t="s">
        <v>619</v>
      </c>
      <c r="E362" s="18" t="s">
        <v>333</v>
      </c>
      <c r="F362" s="6" t="n">
        <v>40.68252291</v>
      </c>
      <c r="G362" s="21" t="n">
        <v>23.46863855</v>
      </c>
    </row>
    <row r="363" customFormat="false" ht="12.75" hidden="false" customHeight="false" outlineLevel="0" collapsed="false">
      <c r="A363" s="17" t="s">
        <v>1000</v>
      </c>
      <c r="B363" s="18" t="n">
        <v>76</v>
      </c>
      <c r="C363" s="18" t="s">
        <v>723</v>
      </c>
      <c r="D363" s="19" t="s">
        <v>550</v>
      </c>
      <c r="E363" s="18" t="s">
        <v>257</v>
      </c>
      <c r="F363" s="6" t="n">
        <v>24.4755631</v>
      </c>
      <c r="G363" s="21" t="n">
        <v>14.06570022</v>
      </c>
    </row>
    <row r="364" customFormat="false" ht="13.5" hidden="false" customHeight="false" outlineLevel="0" collapsed="false">
      <c r="A364" s="23" t="s">
        <v>1001</v>
      </c>
      <c r="B364" s="24" t="n">
        <v>78</v>
      </c>
      <c r="C364" s="24" t="s">
        <v>710</v>
      </c>
      <c r="D364" s="25" t="s">
        <v>281</v>
      </c>
      <c r="E364" s="24" t="s">
        <v>153</v>
      </c>
      <c r="F364" s="26" t="n">
        <v>114.0903445</v>
      </c>
      <c r="G364" s="27" t="n">
        <v>86.58432374</v>
      </c>
    </row>
    <row r="365" customFormat="false" ht="13.5" hidden="false" customHeight="false" outlineLevel="0" collapsed="false">
      <c r="A365" s="28"/>
      <c r="B365" s="29"/>
      <c r="C365" s="28" t="s">
        <v>1002</v>
      </c>
      <c r="D365" s="30"/>
      <c r="E365" s="31"/>
      <c r="F365" s="10"/>
      <c r="G365" s="11"/>
      <c r="H365" s="10"/>
      <c r="I365" s="11"/>
    </row>
    <row r="366" s="32" customFormat="true" ht="39" hidden="false" customHeight="false" outlineLevel="0" collapsed="false">
      <c r="A366" s="12" t="s">
        <v>135</v>
      </c>
      <c r="B366" s="13" t="s">
        <v>136</v>
      </c>
      <c r="C366" s="13" t="s">
        <v>137</v>
      </c>
      <c r="D366" s="14" t="s">
        <v>138</v>
      </c>
      <c r="E366" s="13" t="s">
        <v>139</v>
      </c>
      <c r="F366" s="15" t="s">
        <v>140</v>
      </c>
      <c r="G366" s="16" t="s">
        <v>141</v>
      </c>
      <c r="H366" s="15"/>
      <c r="I366" s="16"/>
    </row>
    <row r="367" customFormat="false" ht="12.75" hidden="false" customHeight="false" outlineLevel="0" collapsed="false">
      <c r="A367" s="17" t="s">
        <v>1003</v>
      </c>
      <c r="B367" s="18" t="n">
        <v>72</v>
      </c>
      <c r="C367" s="18" t="s">
        <v>1004</v>
      </c>
      <c r="D367" s="19" t="s">
        <v>619</v>
      </c>
      <c r="E367" s="18" t="s">
        <v>153</v>
      </c>
      <c r="F367" s="6" t="n">
        <v>48.46052596</v>
      </c>
      <c r="G367" s="21" t="n">
        <v>26.97967911</v>
      </c>
    </row>
    <row r="368" customFormat="false" ht="12.75" hidden="false" customHeight="false" outlineLevel="0" collapsed="false">
      <c r="A368" s="17" t="s">
        <v>1005</v>
      </c>
      <c r="B368" s="18" t="n">
        <v>70</v>
      </c>
      <c r="C368" s="18" t="s">
        <v>1006</v>
      </c>
      <c r="D368" s="19" t="s">
        <v>1007</v>
      </c>
      <c r="E368" s="18" t="s">
        <v>153</v>
      </c>
      <c r="F368" s="6" t="n">
        <v>199.1828059</v>
      </c>
      <c r="G368" s="21" t="n">
        <v>138.1830655</v>
      </c>
    </row>
    <row r="369" customFormat="false" ht="12.75" hidden="false" customHeight="false" outlineLevel="0" collapsed="false">
      <c r="A369" s="17" t="s">
        <v>1008</v>
      </c>
      <c r="B369" s="18" t="n">
        <v>206</v>
      </c>
      <c r="C369" s="18" t="s">
        <v>1009</v>
      </c>
      <c r="D369" s="19" t="s">
        <v>260</v>
      </c>
      <c r="E369" s="18" t="s">
        <v>153</v>
      </c>
      <c r="F369" s="6" t="n">
        <v>44.94887625</v>
      </c>
      <c r="G369" s="21" t="n">
        <v>24.66474765</v>
      </c>
    </row>
    <row r="370" customFormat="false" ht="12.75" hidden="false" customHeight="false" outlineLevel="0" collapsed="false">
      <c r="A370" s="17" t="s">
        <v>1010</v>
      </c>
      <c r="B370" s="18" t="n">
        <v>186</v>
      </c>
      <c r="C370" s="18" t="s">
        <v>1011</v>
      </c>
      <c r="D370" s="19" t="s">
        <v>260</v>
      </c>
      <c r="E370" s="18" t="s">
        <v>1012</v>
      </c>
      <c r="F370" s="6" t="n">
        <v>167.637809</v>
      </c>
      <c r="G370" s="21" t="n">
        <v>120.5708303</v>
      </c>
    </row>
    <row r="371" customFormat="false" ht="12.75" hidden="false" customHeight="false" outlineLevel="0" collapsed="false">
      <c r="A371" s="17" t="s">
        <v>1013</v>
      </c>
      <c r="B371" s="18" t="n">
        <v>196</v>
      </c>
      <c r="C371" s="18" t="s">
        <v>1014</v>
      </c>
      <c r="D371" s="19" t="s">
        <v>144</v>
      </c>
      <c r="E371" s="18" t="s">
        <v>483</v>
      </c>
      <c r="F371" s="6" t="n">
        <v>33.0591735</v>
      </c>
      <c r="G371" s="21" t="n">
        <v>21.83367769</v>
      </c>
    </row>
    <row r="372" customFormat="false" ht="12.75" hidden="false" customHeight="false" outlineLevel="0" collapsed="false">
      <c r="A372" s="17" t="s">
        <v>1015</v>
      </c>
      <c r="B372" s="18" t="n">
        <v>211</v>
      </c>
      <c r="C372" s="18" t="s">
        <v>1016</v>
      </c>
      <c r="D372" s="19" t="s">
        <v>144</v>
      </c>
      <c r="E372" s="18" t="s">
        <v>145</v>
      </c>
      <c r="F372" s="6" t="n">
        <v>43.238919</v>
      </c>
      <c r="G372" s="21" t="n">
        <v>33.17599164</v>
      </c>
    </row>
    <row r="373" customFormat="false" ht="12.75" hidden="false" customHeight="false" outlineLevel="0" collapsed="false">
      <c r="A373" s="17" t="s">
        <v>1017</v>
      </c>
      <c r="B373" s="18" t="n">
        <v>194</v>
      </c>
      <c r="C373" s="18" t="s">
        <v>1018</v>
      </c>
      <c r="D373" s="19" t="s">
        <v>281</v>
      </c>
      <c r="E373" s="18" t="s">
        <v>551</v>
      </c>
      <c r="F373" s="6" t="n">
        <v>16.13899652</v>
      </c>
      <c r="G373" s="21" t="n">
        <v>9.753778746</v>
      </c>
    </row>
    <row r="374" customFormat="false" ht="12.75" hidden="false" customHeight="false" outlineLevel="0" collapsed="false">
      <c r="A374" s="17" t="s">
        <v>1019</v>
      </c>
      <c r="B374" s="18" t="n">
        <v>94</v>
      </c>
      <c r="C374" s="18" t="s">
        <v>1020</v>
      </c>
      <c r="D374" s="19" t="s">
        <v>144</v>
      </c>
      <c r="E374" s="18" t="s">
        <v>153</v>
      </c>
      <c r="F374" s="6" t="n">
        <v>98.8535286</v>
      </c>
      <c r="G374" s="21" t="n">
        <v>74.63014753</v>
      </c>
    </row>
    <row r="375" customFormat="false" ht="12.75" hidden="false" customHeight="false" outlineLevel="0" collapsed="false">
      <c r="A375" s="17" t="s">
        <v>1021</v>
      </c>
      <c r="B375" s="18" t="n">
        <v>86</v>
      </c>
      <c r="C375" s="18" t="s">
        <v>1022</v>
      </c>
      <c r="D375" s="19" t="s">
        <v>619</v>
      </c>
      <c r="E375" s="18" t="s">
        <v>483</v>
      </c>
      <c r="F375" s="6" t="n">
        <v>24.15064622</v>
      </c>
      <c r="G375" s="21" t="n">
        <v>11.90197588</v>
      </c>
    </row>
    <row r="376" customFormat="false" ht="12.75" hidden="false" customHeight="false" outlineLevel="0" collapsed="false">
      <c r="A376" s="17" t="s">
        <v>1023</v>
      </c>
      <c r="B376" s="18" t="n">
        <v>87</v>
      </c>
      <c r="C376" s="18" t="s">
        <v>1024</v>
      </c>
      <c r="D376" s="19" t="s">
        <v>1025</v>
      </c>
      <c r="E376" s="18" t="s">
        <v>446</v>
      </c>
      <c r="F376" s="6" t="n">
        <v>30.13258</v>
      </c>
      <c r="G376" s="21" t="n">
        <v>15.14667837</v>
      </c>
    </row>
    <row r="377" customFormat="false" ht="12.75" hidden="false" customHeight="false" outlineLevel="0" collapsed="false">
      <c r="A377" s="17" t="s">
        <v>1026</v>
      </c>
      <c r="B377" s="18" t="n">
        <v>87</v>
      </c>
      <c r="C377" s="18" t="s">
        <v>1027</v>
      </c>
      <c r="D377" s="19" t="s">
        <v>1025</v>
      </c>
      <c r="E377" s="18" t="s">
        <v>828</v>
      </c>
      <c r="F377" s="6" t="n">
        <v>45.252202</v>
      </c>
      <c r="G377" s="21" t="n">
        <v>24.0837064</v>
      </c>
    </row>
    <row r="378" customFormat="false" ht="12.75" hidden="false" customHeight="false" outlineLevel="0" collapsed="false">
      <c r="A378" s="17" t="s">
        <v>1028</v>
      </c>
      <c r="B378" s="18" t="n">
        <v>96</v>
      </c>
      <c r="C378" s="18" t="s">
        <v>1029</v>
      </c>
      <c r="D378" s="19" t="s">
        <v>609</v>
      </c>
      <c r="E378" s="18" t="s">
        <v>1030</v>
      </c>
      <c r="F378" s="33" t="n">
        <v>62.2503187</v>
      </c>
      <c r="G378" s="20" t="n">
        <v>33.00695896</v>
      </c>
    </row>
    <row r="379" customFormat="false" ht="12.75" hidden="false" customHeight="false" outlineLevel="0" collapsed="false">
      <c r="A379" s="17" t="s">
        <v>1031</v>
      </c>
      <c r="B379" s="18" t="n">
        <v>96</v>
      </c>
      <c r="C379" s="18" t="s">
        <v>1032</v>
      </c>
      <c r="D379" s="19" t="s">
        <v>1033</v>
      </c>
      <c r="E379" s="18" t="s">
        <v>1030</v>
      </c>
      <c r="F379" s="33" t="n">
        <v>54.03552408</v>
      </c>
      <c r="G379" s="20" t="n">
        <v>24.96489473</v>
      </c>
    </row>
    <row r="380" customFormat="false" ht="12.75" hidden="false" customHeight="false" outlineLevel="0" collapsed="false">
      <c r="A380" s="17" t="s">
        <v>1034</v>
      </c>
      <c r="B380" s="18" t="n">
        <v>98</v>
      </c>
      <c r="C380" s="18" t="s">
        <v>448</v>
      </c>
      <c r="D380" s="19" t="s">
        <v>1035</v>
      </c>
      <c r="E380" s="18" t="s">
        <v>153</v>
      </c>
      <c r="F380" s="33" t="n">
        <v>21.40671482</v>
      </c>
      <c r="G380" s="20" t="n">
        <v>6.406266626</v>
      </c>
    </row>
    <row r="381" customFormat="false" ht="12.75" hidden="false" customHeight="false" outlineLevel="0" collapsed="false">
      <c r="A381" s="17" t="s">
        <v>1036</v>
      </c>
      <c r="B381" s="18" t="n">
        <v>220</v>
      </c>
      <c r="C381" s="18" t="s">
        <v>1037</v>
      </c>
      <c r="D381" s="19" t="s">
        <v>997</v>
      </c>
      <c r="E381" s="18" t="s">
        <v>153</v>
      </c>
      <c r="F381" s="35" t="e">
        <f aca="false"/>
        <v>#VALUE!</v>
      </c>
      <c r="G381" s="20" t="n">
        <v>14.87381154</v>
      </c>
    </row>
    <row r="382" customFormat="false" ht="12.75" hidden="false" customHeight="false" outlineLevel="0" collapsed="false">
      <c r="A382" s="17" t="s">
        <v>1038</v>
      </c>
      <c r="B382" s="18" t="n">
        <v>96</v>
      </c>
      <c r="C382" s="18" t="s">
        <v>1039</v>
      </c>
      <c r="D382" s="19" t="s">
        <v>152</v>
      </c>
      <c r="E382" s="18" t="s">
        <v>309</v>
      </c>
      <c r="F382" s="33" t="n">
        <v>124.4804879</v>
      </c>
      <c r="G382" s="20" t="n">
        <v>76.61993502</v>
      </c>
    </row>
    <row r="383" customFormat="false" ht="12.75" hidden="false" customHeight="false" outlineLevel="0" collapsed="false">
      <c r="A383" s="17" t="s">
        <v>1040</v>
      </c>
      <c r="B383" s="18" t="n">
        <v>96</v>
      </c>
      <c r="C383" s="18" t="s">
        <v>1041</v>
      </c>
      <c r="D383" s="19" t="s">
        <v>152</v>
      </c>
      <c r="E383" s="18" t="s">
        <v>309</v>
      </c>
      <c r="F383" s="33" t="n">
        <v>111.4370473</v>
      </c>
      <c r="G383" s="20" t="n">
        <v>70.99507565</v>
      </c>
    </row>
    <row r="384" customFormat="false" ht="12.75" hidden="false" customHeight="false" outlineLevel="0" collapsed="false">
      <c r="A384" s="17" t="s">
        <v>1042</v>
      </c>
      <c r="B384" s="18" t="n">
        <v>96</v>
      </c>
      <c r="C384" s="18" t="s">
        <v>1043</v>
      </c>
      <c r="D384" s="19" t="s">
        <v>152</v>
      </c>
      <c r="E384" s="18" t="s">
        <v>309</v>
      </c>
      <c r="F384" s="33" t="n">
        <v>110.9488095</v>
      </c>
      <c r="G384" s="20" t="n">
        <v>71.08803649</v>
      </c>
    </row>
    <row r="385" customFormat="false" ht="12.75" hidden="false" customHeight="false" outlineLevel="0" collapsed="false">
      <c r="A385" s="17" t="s">
        <v>1044</v>
      </c>
      <c r="B385" s="18" t="n">
        <v>98</v>
      </c>
      <c r="C385" s="18" t="s">
        <v>1045</v>
      </c>
      <c r="D385" s="19" t="s">
        <v>144</v>
      </c>
      <c r="E385" s="18" t="s">
        <v>177</v>
      </c>
      <c r="F385" s="33" t="n">
        <v>22.59893501</v>
      </c>
      <c r="G385" s="20" t="n">
        <v>12.21836027</v>
      </c>
    </row>
    <row r="386" customFormat="false" ht="12.75" hidden="false" customHeight="false" outlineLevel="0" collapsed="false">
      <c r="A386" s="17" t="s">
        <v>1046</v>
      </c>
      <c r="B386" s="18" t="n">
        <v>113</v>
      </c>
      <c r="C386" s="18" t="s">
        <v>1047</v>
      </c>
      <c r="D386" s="19" t="s">
        <v>339</v>
      </c>
      <c r="E386" s="18" t="s">
        <v>257</v>
      </c>
      <c r="F386" s="33" t="n">
        <v>41.7029574</v>
      </c>
      <c r="G386" s="20" t="n">
        <v>24.21770117</v>
      </c>
    </row>
    <row r="387" customFormat="false" ht="12.75" hidden="false" customHeight="false" outlineLevel="0" collapsed="false">
      <c r="A387" s="17" t="s">
        <v>1048</v>
      </c>
      <c r="B387" s="18" t="n">
        <v>112</v>
      </c>
      <c r="C387" s="18" t="s">
        <v>1049</v>
      </c>
      <c r="D387" s="19" t="s">
        <v>339</v>
      </c>
      <c r="E387" s="18" t="s">
        <v>319</v>
      </c>
      <c r="F387" s="33" t="n">
        <v>23.90440238</v>
      </c>
      <c r="G387" s="20" t="n">
        <v>13.83524478</v>
      </c>
    </row>
    <row r="388" customFormat="false" ht="12.75" hidden="false" customHeight="false" outlineLevel="0" collapsed="false">
      <c r="A388" s="17" t="s">
        <v>1050</v>
      </c>
      <c r="B388" s="18" t="n">
        <v>113</v>
      </c>
      <c r="C388" s="18" t="s">
        <v>1051</v>
      </c>
      <c r="D388" s="19" t="s">
        <v>204</v>
      </c>
      <c r="E388" s="18" t="s">
        <v>319</v>
      </c>
      <c r="F388" s="33" t="n">
        <v>43.18492035</v>
      </c>
      <c r="G388" s="20" t="n">
        <v>21.43259992</v>
      </c>
    </row>
    <row r="389" customFormat="false" ht="12.75" hidden="false" customHeight="false" outlineLevel="0" collapsed="false">
      <c r="A389" s="17" t="s">
        <v>1052</v>
      </c>
      <c r="B389" s="18" t="n">
        <v>118</v>
      </c>
      <c r="C389" s="18" t="s">
        <v>1053</v>
      </c>
      <c r="D389" s="19" t="s">
        <v>144</v>
      </c>
      <c r="E389" s="18" t="s">
        <v>371</v>
      </c>
      <c r="F389" s="33" t="n">
        <v>367.7941383</v>
      </c>
      <c r="G389" s="20" t="n">
        <v>349.5872041</v>
      </c>
    </row>
    <row r="390" customFormat="false" ht="12.75" hidden="false" customHeight="false" outlineLevel="0" collapsed="false">
      <c r="A390" s="17" t="s">
        <v>1054</v>
      </c>
      <c r="B390" s="18" t="n">
        <v>119</v>
      </c>
      <c r="C390" s="18" t="s">
        <v>1055</v>
      </c>
      <c r="D390" s="19" t="s">
        <v>260</v>
      </c>
      <c r="E390" s="18" t="s">
        <v>153</v>
      </c>
      <c r="F390" s="33" t="n">
        <v>247.3288166</v>
      </c>
      <c r="G390" s="20" t="n">
        <v>184.9468874</v>
      </c>
    </row>
    <row r="391" customFormat="false" ht="12.75" hidden="false" customHeight="false" outlineLevel="0" collapsed="false">
      <c r="A391" s="17" t="s">
        <v>1056</v>
      </c>
      <c r="B391" s="18" t="n">
        <v>125</v>
      </c>
      <c r="C391" s="18" t="s">
        <v>1057</v>
      </c>
      <c r="D391" s="19" t="s">
        <v>144</v>
      </c>
      <c r="E391" s="18" t="s">
        <v>153</v>
      </c>
      <c r="F391" s="33" t="n">
        <v>109.8997524</v>
      </c>
      <c r="G391" s="20" t="n">
        <v>61.53031426</v>
      </c>
    </row>
    <row r="392" customFormat="false" ht="12.75" hidden="false" customHeight="false" outlineLevel="0" collapsed="false">
      <c r="A392" s="17" t="s">
        <v>1058</v>
      </c>
      <c r="B392" s="18" t="n">
        <v>118</v>
      </c>
      <c r="C392" s="18" t="s">
        <v>1059</v>
      </c>
      <c r="D392" s="19" t="s">
        <v>144</v>
      </c>
      <c r="E392" s="18" t="s">
        <v>177</v>
      </c>
      <c r="F392" s="33" t="n">
        <v>121.8086214</v>
      </c>
      <c r="G392" s="20" t="n">
        <v>82.18192553</v>
      </c>
    </row>
    <row r="393" customFormat="false" ht="12.75" hidden="false" customHeight="false" outlineLevel="0" collapsed="false">
      <c r="A393" s="17" t="s">
        <v>1060</v>
      </c>
      <c r="B393" s="18" t="n">
        <v>136</v>
      </c>
      <c r="C393" s="18" t="s">
        <v>1061</v>
      </c>
      <c r="D393" s="19" t="s">
        <v>1062</v>
      </c>
      <c r="E393" s="18" t="s">
        <v>314</v>
      </c>
      <c r="F393" s="33" t="n">
        <v>14.43713906</v>
      </c>
      <c r="G393" s="20" t="n">
        <v>7.685630331</v>
      </c>
    </row>
    <row r="394" customFormat="false" ht="12.75" hidden="false" customHeight="false" outlineLevel="0" collapsed="false">
      <c r="A394" s="17" t="s">
        <v>1063</v>
      </c>
      <c r="B394" s="18" t="n">
        <v>138</v>
      </c>
      <c r="C394" s="18" t="s">
        <v>1064</v>
      </c>
      <c r="D394" s="19" t="s">
        <v>459</v>
      </c>
      <c r="E394" s="18" t="s">
        <v>278</v>
      </c>
      <c r="F394" s="6" t="n">
        <v>23.20191994</v>
      </c>
      <c r="G394" s="21" t="n">
        <v>11.50649673</v>
      </c>
    </row>
    <row r="395" customFormat="false" ht="12.75" hidden="false" customHeight="false" outlineLevel="0" collapsed="false">
      <c r="A395" s="17" t="s">
        <v>1065</v>
      </c>
      <c r="B395" s="18" t="n">
        <v>136</v>
      </c>
      <c r="C395" s="18" t="s">
        <v>1066</v>
      </c>
      <c r="D395" s="19" t="s">
        <v>144</v>
      </c>
      <c r="E395" s="18" t="s">
        <v>309</v>
      </c>
      <c r="F395" s="6" t="n">
        <v>33.58416038</v>
      </c>
      <c r="G395" s="21" t="n">
        <v>21.83205115</v>
      </c>
    </row>
    <row r="396" customFormat="false" ht="12.75" hidden="false" customHeight="false" outlineLevel="0" collapsed="false">
      <c r="A396" s="17" t="s">
        <v>1067</v>
      </c>
      <c r="B396" s="18" t="n">
        <v>66</v>
      </c>
      <c r="C396" s="18" t="s">
        <v>1068</v>
      </c>
      <c r="D396" s="19" t="s">
        <v>212</v>
      </c>
      <c r="E396" s="18" t="s">
        <v>1069</v>
      </c>
      <c r="F396" s="6" t="n">
        <v>156.1117221</v>
      </c>
      <c r="G396" s="21" t="n">
        <v>99.52509195</v>
      </c>
    </row>
    <row r="397" customFormat="false" ht="12.75" hidden="false" customHeight="false" outlineLevel="0" collapsed="false">
      <c r="A397" s="17" t="s">
        <v>1070</v>
      </c>
      <c r="B397" s="18" t="n">
        <v>66</v>
      </c>
      <c r="C397" s="18" t="s">
        <v>1071</v>
      </c>
      <c r="D397" s="19" t="s">
        <v>1072</v>
      </c>
      <c r="E397" s="18" t="s">
        <v>1069</v>
      </c>
      <c r="F397" s="6" t="n">
        <v>145.2439938</v>
      </c>
      <c r="G397" s="21" t="n">
        <v>89.65346374</v>
      </c>
    </row>
    <row r="398" customFormat="false" ht="12.75" hidden="false" customHeight="false" outlineLevel="0" collapsed="false">
      <c r="A398" s="17" t="s">
        <v>1073</v>
      </c>
      <c r="B398" s="18" t="n">
        <v>84</v>
      </c>
      <c r="C398" s="18" t="s">
        <v>1074</v>
      </c>
      <c r="D398" s="19" t="s">
        <v>482</v>
      </c>
      <c r="E398" s="18" t="s">
        <v>153</v>
      </c>
      <c r="F398" s="6" t="n">
        <v>43.35674939</v>
      </c>
      <c r="G398" s="21" t="n">
        <v>20.43341662</v>
      </c>
    </row>
    <row r="399" customFormat="false" ht="12.75" hidden="false" customHeight="false" outlineLevel="0" collapsed="false">
      <c r="A399" s="17" t="s">
        <v>1075</v>
      </c>
      <c r="B399" s="18" t="n">
        <v>84</v>
      </c>
      <c r="C399" s="18" t="s">
        <v>1076</v>
      </c>
      <c r="D399" s="19" t="s">
        <v>482</v>
      </c>
      <c r="E399" s="18" t="s">
        <v>1077</v>
      </c>
      <c r="F399" s="6" t="n">
        <v>34.4044732</v>
      </c>
      <c r="G399" s="21" t="n">
        <v>22.09696305</v>
      </c>
    </row>
    <row r="400" customFormat="false" ht="12.75" hidden="false" customHeight="false" outlineLevel="0" collapsed="false">
      <c r="A400" s="17" t="s">
        <v>1078</v>
      </c>
      <c r="B400" s="18" t="n">
        <v>87</v>
      </c>
      <c r="C400" s="18" t="s">
        <v>1079</v>
      </c>
      <c r="D400" s="19" t="s">
        <v>482</v>
      </c>
      <c r="E400" s="18" t="s">
        <v>1077</v>
      </c>
      <c r="F400" s="6" t="n">
        <v>186.79533</v>
      </c>
      <c r="G400" s="21" t="n">
        <v>160.8849441</v>
      </c>
    </row>
    <row r="401" customFormat="false" ht="12.75" hidden="false" customHeight="false" outlineLevel="0" collapsed="false">
      <c r="A401" s="17" t="s">
        <v>1080</v>
      </c>
      <c r="B401" s="18" t="n">
        <v>82</v>
      </c>
      <c r="C401" s="18" t="s">
        <v>1081</v>
      </c>
      <c r="D401" s="19" t="s">
        <v>504</v>
      </c>
      <c r="E401" s="18" t="s">
        <v>274</v>
      </c>
      <c r="F401" s="6" t="n">
        <v>78.1287134</v>
      </c>
      <c r="G401" s="21" t="n">
        <v>46.12265941</v>
      </c>
    </row>
    <row r="402" customFormat="false" ht="12.75" hidden="false" customHeight="false" outlineLevel="0" collapsed="false">
      <c r="A402" s="17" t="s">
        <v>1082</v>
      </c>
      <c r="B402" s="18" t="n">
        <v>85</v>
      </c>
      <c r="C402" s="18" t="s">
        <v>1083</v>
      </c>
      <c r="D402" s="19" t="s">
        <v>144</v>
      </c>
      <c r="E402" s="18" t="s">
        <v>153</v>
      </c>
      <c r="F402" s="6" t="n">
        <v>109.343933</v>
      </c>
      <c r="G402" s="21" t="n">
        <v>68.10185619</v>
      </c>
    </row>
    <row r="403" customFormat="false" ht="12.75" hidden="false" customHeight="false" outlineLevel="0" collapsed="false">
      <c r="A403" s="17" t="s">
        <v>1084</v>
      </c>
      <c r="B403" s="18" t="n">
        <v>88</v>
      </c>
      <c r="C403" s="18" t="s">
        <v>1085</v>
      </c>
      <c r="D403" s="19" t="s">
        <v>144</v>
      </c>
      <c r="E403" s="18" t="s">
        <v>153</v>
      </c>
      <c r="F403" s="6" t="n">
        <v>110.0079164</v>
      </c>
      <c r="G403" s="21" t="n">
        <v>75.48957552</v>
      </c>
    </row>
    <row r="404" customFormat="false" ht="12.75" hidden="false" customHeight="false" outlineLevel="0" collapsed="false">
      <c r="A404" s="17" t="s">
        <v>1086</v>
      </c>
      <c r="B404" s="18" t="n">
        <v>85</v>
      </c>
      <c r="C404" s="18" t="s">
        <v>1087</v>
      </c>
      <c r="D404" s="19" t="s">
        <v>281</v>
      </c>
      <c r="E404" s="18" t="s">
        <v>1077</v>
      </c>
      <c r="F404" s="6" t="n">
        <v>90.6855453</v>
      </c>
      <c r="G404" s="21" t="n">
        <v>69.00481355</v>
      </c>
    </row>
    <row r="405" customFormat="false" ht="12.75" hidden="false" customHeight="false" outlineLevel="0" collapsed="false">
      <c r="A405" s="17" t="s">
        <v>1088</v>
      </c>
      <c r="B405" s="18" t="n">
        <v>84</v>
      </c>
      <c r="C405" s="18" t="s">
        <v>1089</v>
      </c>
      <c r="D405" s="19" t="s">
        <v>482</v>
      </c>
      <c r="E405" s="18" t="s">
        <v>153</v>
      </c>
      <c r="F405" s="6" t="n">
        <v>31.5125455</v>
      </c>
      <c r="G405" s="21" t="n">
        <v>18.19631196</v>
      </c>
    </row>
    <row r="406" customFormat="false" ht="12.75" hidden="false" customHeight="false" outlineLevel="0" collapsed="false">
      <c r="A406" s="17" t="s">
        <v>1090</v>
      </c>
      <c r="B406" s="18" t="n">
        <v>100</v>
      </c>
      <c r="C406" s="18" t="s">
        <v>1091</v>
      </c>
      <c r="D406" s="19" t="s">
        <v>144</v>
      </c>
      <c r="E406" s="18" t="s">
        <v>371</v>
      </c>
      <c r="F406" s="6" t="n">
        <v>80.04517382</v>
      </c>
      <c r="G406" s="21" t="n">
        <v>44.14102519</v>
      </c>
    </row>
    <row r="407" customFormat="false" ht="12.75" hidden="false" customHeight="false" outlineLevel="0" collapsed="false">
      <c r="A407" s="17" t="s">
        <v>1092</v>
      </c>
      <c r="B407" s="18" t="n">
        <v>86</v>
      </c>
      <c r="C407" s="18" t="s">
        <v>1093</v>
      </c>
      <c r="D407" s="19" t="s">
        <v>504</v>
      </c>
      <c r="E407" s="18" t="s">
        <v>1094</v>
      </c>
      <c r="F407" s="6" t="n">
        <v>34.985792</v>
      </c>
      <c r="G407" s="21" t="n">
        <v>23.6704879</v>
      </c>
    </row>
    <row r="408" customFormat="false" ht="12.75" hidden="false" customHeight="false" outlineLevel="0" collapsed="false">
      <c r="A408" s="17" t="s">
        <v>1095</v>
      </c>
      <c r="B408" s="18" t="n">
        <v>99</v>
      </c>
      <c r="C408" s="18" t="s">
        <v>1096</v>
      </c>
      <c r="D408" s="19" t="s">
        <v>1097</v>
      </c>
      <c r="E408" s="18" t="s">
        <v>153</v>
      </c>
      <c r="F408" s="6" t="n">
        <v>30.63590075</v>
      </c>
      <c r="G408" s="21" t="n">
        <v>22.24114951</v>
      </c>
    </row>
    <row r="409" customFormat="false" ht="12.75" hidden="false" customHeight="false" outlineLevel="0" collapsed="false">
      <c r="A409" s="17" t="s">
        <v>1098</v>
      </c>
      <c r="B409" s="18" t="n">
        <v>204</v>
      </c>
      <c r="C409" s="18" t="s">
        <v>1099</v>
      </c>
      <c r="D409" s="19" t="s">
        <v>504</v>
      </c>
      <c r="E409" s="18" t="s">
        <v>153</v>
      </c>
      <c r="F409" s="6" t="n">
        <v>16.99790838</v>
      </c>
      <c r="G409" s="21" t="n">
        <v>6.440269711</v>
      </c>
    </row>
    <row r="410" customFormat="false" ht="12.75" hidden="false" customHeight="false" outlineLevel="0" collapsed="false">
      <c r="A410" s="17" t="s">
        <v>1100</v>
      </c>
      <c r="B410" s="18" t="n">
        <v>190</v>
      </c>
      <c r="C410" s="18" t="s">
        <v>1101</v>
      </c>
      <c r="D410" s="19" t="s">
        <v>144</v>
      </c>
      <c r="E410" s="18" t="s">
        <v>153</v>
      </c>
      <c r="F410" s="6" t="n">
        <v>61.6731248</v>
      </c>
      <c r="G410" s="21" t="n">
        <v>39.3364419</v>
      </c>
    </row>
    <row r="411" customFormat="false" ht="12.75" hidden="false" customHeight="false" outlineLevel="0" collapsed="false">
      <c r="A411" s="17" t="s">
        <v>1102</v>
      </c>
      <c r="B411" s="18" t="n">
        <v>170</v>
      </c>
      <c r="C411" s="18" t="s">
        <v>1103</v>
      </c>
      <c r="D411" s="19" t="s">
        <v>148</v>
      </c>
      <c r="E411" s="18" t="s">
        <v>163</v>
      </c>
      <c r="F411" s="6" t="n">
        <v>24.74938125</v>
      </c>
      <c r="G411" s="21" t="n">
        <v>15.14073898</v>
      </c>
    </row>
    <row r="412" customFormat="false" ht="12.75" hidden="false" customHeight="false" outlineLevel="0" collapsed="false">
      <c r="A412" s="17" t="s">
        <v>1104</v>
      </c>
      <c r="B412" s="18" t="n">
        <v>167</v>
      </c>
      <c r="C412" s="18" t="s">
        <v>1105</v>
      </c>
      <c r="D412" s="19" t="s">
        <v>1106</v>
      </c>
      <c r="E412" s="18" t="s">
        <v>267</v>
      </c>
      <c r="F412" s="6" t="n">
        <v>5.578610531</v>
      </c>
      <c r="G412" s="21" t="n">
        <v>2.656686609</v>
      </c>
    </row>
    <row r="413" customFormat="false" ht="12.75" hidden="false" customHeight="false" outlineLevel="0" collapsed="false">
      <c r="A413" s="17" t="s">
        <v>1107</v>
      </c>
      <c r="B413" s="18" t="n">
        <v>155</v>
      </c>
      <c r="C413" s="18" t="s">
        <v>1108</v>
      </c>
      <c r="D413" s="19" t="s">
        <v>225</v>
      </c>
      <c r="E413" s="18" t="s">
        <v>274</v>
      </c>
      <c r="F413" s="6" t="n">
        <v>24.44138895</v>
      </c>
      <c r="G413" s="21" t="n">
        <v>14.44051854</v>
      </c>
    </row>
    <row r="414" customFormat="false" ht="12.75" hidden="false" customHeight="false" outlineLevel="0" collapsed="false">
      <c r="A414" s="17" t="s">
        <v>1109</v>
      </c>
      <c r="B414" s="18" t="n">
        <v>155</v>
      </c>
      <c r="C414" s="18" t="s">
        <v>1110</v>
      </c>
      <c r="D414" s="19" t="s">
        <v>550</v>
      </c>
      <c r="E414" s="18" t="s">
        <v>145</v>
      </c>
      <c r="F414" s="6" t="n">
        <v>24.279393</v>
      </c>
      <c r="G414" s="21" t="n">
        <v>16.01666147</v>
      </c>
    </row>
    <row r="415" customFormat="false" ht="12.75" hidden="false" customHeight="false" outlineLevel="0" collapsed="false">
      <c r="A415" s="17" t="s">
        <v>1111</v>
      </c>
      <c r="B415" s="18" t="n">
        <v>157</v>
      </c>
      <c r="C415" s="18" t="s">
        <v>1112</v>
      </c>
      <c r="D415" s="19" t="s">
        <v>1113</v>
      </c>
      <c r="E415" s="18" t="s">
        <v>274</v>
      </c>
      <c r="F415" s="6" t="n">
        <v>36.75433112</v>
      </c>
      <c r="G415" s="21" t="n">
        <v>24.77121602</v>
      </c>
    </row>
    <row r="416" customFormat="false" ht="13.5" hidden="false" customHeight="false" outlineLevel="0" collapsed="false">
      <c r="A416" s="23" t="s">
        <v>1114</v>
      </c>
      <c r="B416" s="24" t="n">
        <v>157</v>
      </c>
      <c r="C416" s="24" t="s">
        <v>1115</v>
      </c>
      <c r="D416" s="25" t="s">
        <v>289</v>
      </c>
      <c r="E416" s="24" t="s">
        <v>145</v>
      </c>
      <c r="F416" s="26" t="n">
        <v>45.93447661</v>
      </c>
      <c r="G416" s="27" t="n">
        <v>31.4996404</v>
      </c>
    </row>
    <row r="417" customFormat="false" ht="13.5" hidden="false" customHeight="false" outlineLevel="0" collapsed="false">
      <c r="A417" s="28"/>
      <c r="B417" s="29"/>
      <c r="C417" s="28" t="s">
        <v>1116</v>
      </c>
      <c r="D417" s="30"/>
      <c r="E417" s="31"/>
      <c r="F417" s="10"/>
      <c r="G417" s="11"/>
      <c r="H417" s="10"/>
      <c r="I417" s="11"/>
    </row>
    <row r="418" s="32" customFormat="true" ht="39" hidden="false" customHeight="false" outlineLevel="0" collapsed="false">
      <c r="A418" s="12" t="s">
        <v>135</v>
      </c>
      <c r="B418" s="13" t="s">
        <v>136</v>
      </c>
      <c r="C418" s="13" t="s">
        <v>137</v>
      </c>
      <c r="D418" s="14" t="s">
        <v>138</v>
      </c>
      <c r="E418" s="13" t="s">
        <v>139</v>
      </c>
      <c r="F418" s="15" t="s">
        <v>140</v>
      </c>
      <c r="G418" s="16" t="s">
        <v>141</v>
      </c>
      <c r="H418" s="15"/>
      <c r="I418" s="16"/>
    </row>
    <row r="419" customFormat="false" ht="12.75" hidden="false" customHeight="false" outlineLevel="0" collapsed="false">
      <c r="A419" s="17" t="s">
        <v>1117</v>
      </c>
      <c r="B419" s="18" t="n">
        <v>139</v>
      </c>
      <c r="C419" s="18" t="s">
        <v>1118</v>
      </c>
      <c r="D419" s="19" t="s">
        <v>1119</v>
      </c>
      <c r="E419" s="18" t="s">
        <v>551</v>
      </c>
      <c r="F419" s="6" t="n">
        <v>9.594135141</v>
      </c>
      <c r="G419" s="21" t="n">
        <v>6.620557117</v>
      </c>
    </row>
    <row r="420" customFormat="false" ht="12.75" hidden="false" customHeight="false" outlineLevel="0" collapsed="false">
      <c r="A420" s="17" t="s">
        <v>1120</v>
      </c>
      <c r="B420" s="18" t="n">
        <v>105</v>
      </c>
      <c r="C420" s="18" t="s">
        <v>1121</v>
      </c>
      <c r="D420" s="19" t="s">
        <v>144</v>
      </c>
      <c r="E420" s="18" t="s">
        <v>145</v>
      </c>
      <c r="F420" s="6" t="n">
        <v>57.42348104</v>
      </c>
      <c r="G420" s="21" t="n">
        <v>32.31587623</v>
      </c>
    </row>
    <row r="421" customFormat="false" ht="12.75" hidden="false" customHeight="false" outlineLevel="0" collapsed="false">
      <c r="A421" s="17" t="s">
        <v>1122</v>
      </c>
      <c r="B421" s="18" t="n">
        <v>105</v>
      </c>
      <c r="C421" s="18" t="s">
        <v>1121</v>
      </c>
      <c r="D421" s="19" t="s">
        <v>144</v>
      </c>
      <c r="E421" s="18" t="s">
        <v>145</v>
      </c>
      <c r="F421" s="6" t="n">
        <v>62.0904477</v>
      </c>
      <c r="G421" s="21" t="n">
        <v>31.08039707</v>
      </c>
    </row>
    <row r="422" customFormat="false" ht="12.75" hidden="false" customHeight="false" outlineLevel="0" collapsed="false">
      <c r="A422" s="17" t="s">
        <v>1123</v>
      </c>
      <c r="B422" s="18" t="n">
        <v>221</v>
      </c>
      <c r="C422" s="18" t="s">
        <v>1124</v>
      </c>
      <c r="D422" s="19" t="s">
        <v>1125</v>
      </c>
      <c r="E422" s="18" t="s">
        <v>145</v>
      </c>
      <c r="F422" s="6" t="n">
        <v>12.46668833</v>
      </c>
      <c r="G422" s="21" t="e">
        <f aca="false"/>
        <v>#VALUE!</v>
      </c>
    </row>
    <row r="423" customFormat="false" ht="12.75" hidden="false" customHeight="false" outlineLevel="0" collapsed="false">
      <c r="A423" s="17" t="s">
        <v>1126</v>
      </c>
      <c r="B423" s="18" t="n">
        <v>139</v>
      </c>
      <c r="C423" s="18" t="s">
        <v>1127</v>
      </c>
      <c r="D423" s="19" t="s">
        <v>1128</v>
      </c>
      <c r="E423" s="18" t="s">
        <v>551</v>
      </c>
      <c r="F423" s="6" t="n">
        <v>12.1516962</v>
      </c>
      <c r="G423" s="21" t="n">
        <v>6.474744815</v>
      </c>
    </row>
    <row r="424" customFormat="false" ht="12.75" hidden="false" customHeight="false" outlineLevel="0" collapsed="false">
      <c r="A424" s="17" t="s">
        <v>1129</v>
      </c>
      <c r="B424" s="18" t="n">
        <v>7</v>
      </c>
      <c r="C424" s="18" t="s">
        <v>1130</v>
      </c>
      <c r="D424" s="19" t="s">
        <v>632</v>
      </c>
      <c r="E424" s="18" t="s">
        <v>1131</v>
      </c>
      <c r="F424" s="6" t="n">
        <v>367.7933931</v>
      </c>
      <c r="G424" s="21" t="n">
        <v>291.1166613</v>
      </c>
    </row>
    <row r="425" customFormat="false" ht="12.75" hidden="false" customHeight="false" outlineLevel="0" collapsed="false">
      <c r="A425" s="17" t="s">
        <v>1132</v>
      </c>
      <c r="B425" s="18" t="n">
        <v>92</v>
      </c>
      <c r="C425" s="18" t="s">
        <v>727</v>
      </c>
      <c r="D425" s="19" t="s">
        <v>144</v>
      </c>
      <c r="E425" s="18" t="s">
        <v>314</v>
      </c>
      <c r="F425" s="6" t="n">
        <v>49.77000572</v>
      </c>
      <c r="G425" s="21" t="n">
        <v>29.11165076</v>
      </c>
    </row>
    <row r="426" customFormat="false" ht="12.75" hidden="false" customHeight="false" outlineLevel="0" collapsed="false">
      <c r="A426" s="17" t="s">
        <v>1133</v>
      </c>
      <c r="B426" s="18" t="n">
        <v>139</v>
      </c>
      <c r="C426" s="18" t="s">
        <v>1134</v>
      </c>
      <c r="D426" s="19" t="s">
        <v>827</v>
      </c>
      <c r="E426" s="18" t="s">
        <v>274</v>
      </c>
      <c r="F426" s="6" t="n">
        <v>59.48101294</v>
      </c>
      <c r="G426" s="21" t="n">
        <v>27.38715601</v>
      </c>
    </row>
    <row r="427" customFormat="false" ht="12.75" hidden="false" customHeight="false" outlineLevel="0" collapsed="false">
      <c r="A427" s="17" t="s">
        <v>1135</v>
      </c>
      <c r="B427" s="18" t="n">
        <v>193</v>
      </c>
      <c r="C427" s="18" t="s">
        <v>1136</v>
      </c>
      <c r="D427" s="19" t="s">
        <v>504</v>
      </c>
      <c r="E427" s="18" t="s">
        <v>274</v>
      </c>
      <c r="F427" s="6" t="n">
        <v>37.35672846</v>
      </c>
      <c r="G427" s="21" t="n">
        <v>23.17878939</v>
      </c>
    </row>
    <row r="428" customFormat="false" ht="12.75" hidden="false" customHeight="false" outlineLevel="0" collapsed="false">
      <c r="A428" s="17" t="s">
        <v>1137</v>
      </c>
      <c r="B428" s="18" t="n">
        <v>46</v>
      </c>
      <c r="C428" s="18" t="s">
        <v>1138</v>
      </c>
      <c r="D428" s="19" t="s">
        <v>504</v>
      </c>
      <c r="E428" s="18" t="s">
        <v>914</v>
      </c>
      <c r="F428" s="6" t="n">
        <v>141.8704532</v>
      </c>
      <c r="G428" s="21" t="n">
        <v>95.84258548</v>
      </c>
    </row>
    <row r="429" customFormat="false" ht="12.75" hidden="false" customHeight="false" outlineLevel="0" collapsed="false">
      <c r="A429" s="17" t="s">
        <v>1139</v>
      </c>
      <c r="B429" s="18" t="n">
        <v>46</v>
      </c>
      <c r="C429" s="18" t="s">
        <v>1140</v>
      </c>
      <c r="D429" s="19" t="s">
        <v>504</v>
      </c>
      <c r="E429" s="18" t="s">
        <v>234</v>
      </c>
      <c r="F429" s="6" t="n">
        <v>99.52744375</v>
      </c>
      <c r="G429" s="21" t="n">
        <v>72.65620081</v>
      </c>
    </row>
    <row r="430" customFormat="false" ht="12.75" hidden="false" customHeight="false" outlineLevel="0" collapsed="false">
      <c r="A430" s="17" t="s">
        <v>1141</v>
      </c>
      <c r="B430" s="18" t="n">
        <v>78</v>
      </c>
      <c r="C430" s="18" t="s">
        <v>1142</v>
      </c>
      <c r="D430" s="19" t="s">
        <v>1143</v>
      </c>
      <c r="E430" s="18" t="s">
        <v>153</v>
      </c>
      <c r="F430" s="6" t="n">
        <v>111.388209</v>
      </c>
      <c r="G430" s="21" t="n">
        <v>95.6648175</v>
      </c>
    </row>
    <row r="431" customFormat="false" ht="12.75" hidden="false" customHeight="false" outlineLevel="0" collapsed="false">
      <c r="A431" s="17" t="s">
        <v>1144</v>
      </c>
      <c r="B431" s="18" t="n">
        <v>29</v>
      </c>
      <c r="C431" s="18" t="s">
        <v>1145</v>
      </c>
      <c r="D431" s="19" t="s">
        <v>588</v>
      </c>
      <c r="E431" s="18" t="s">
        <v>902</v>
      </c>
      <c r="F431" s="6" t="n">
        <v>247.1021817</v>
      </c>
      <c r="G431" s="21" t="n">
        <v>163.1385662</v>
      </c>
    </row>
    <row r="432" customFormat="false" ht="12.75" hidden="false" customHeight="false" outlineLevel="0" collapsed="false">
      <c r="A432" s="17" t="s">
        <v>1146</v>
      </c>
      <c r="B432" s="18" t="n">
        <v>21</v>
      </c>
      <c r="C432" s="18" t="s">
        <v>1147</v>
      </c>
      <c r="D432" s="19" t="s">
        <v>1148</v>
      </c>
      <c r="E432" s="18" t="s">
        <v>1149</v>
      </c>
      <c r="F432" s="6" t="n">
        <v>60.99514175</v>
      </c>
      <c r="G432" s="21" t="n">
        <v>33.19910166</v>
      </c>
    </row>
    <row r="433" customFormat="false" ht="12.75" hidden="false" customHeight="false" outlineLevel="0" collapsed="false">
      <c r="A433" s="17" t="s">
        <v>1150</v>
      </c>
      <c r="B433" s="18" t="n">
        <v>187</v>
      </c>
      <c r="C433" s="18" t="s">
        <v>1151</v>
      </c>
      <c r="D433" s="19" t="s">
        <v>1152</v>
      </c>
      <c r="E433" s="18" t="s">
        <v>603</v>
      </c>
      <c r="F433" s="6" t="n">
        <v>43.92590183</v>
      </c>
      <c r="G433" s="21" t="n">
        <v>24.48524852</v>
      </c>
    </row>
    <row r="434" customFormat="false" ht="12.75" hidden="false" customHeight="false" outlineLevel="0" collapsed="false">
      <c r="A434" s="17" t="s">
        <v>1153</v>
      </c>
      <c r="B434" s="18" t="n">
        <v>7</v>
      </c>
      <c r="C434" s="18" t="s">
        <v>1154</v>
      </c>
      <c r="D434" s="19" t="s">
        <v>650</v>
      </c>
      <c r="E434" s="18" t="s">
        <v>153</v>
      </c>
      <c r="F434" s="6" t="n">
        <v>171.0984881</v>
      </c>
      <c r="G434" s="21" t="n">
        <v>127.9486509</v>
      </c>
    </row>
    <row r="435" customFormat="false" ht="12.75" hidden="false" customHeight="false" outlineLevel="0" collapsed="false">
      <c r="A435" s="17" t="s">
        <v>1155</v>
      </c>
      <c r="B435" s="18" t="n">
        <v>77</v>
      </c>
      <c r="C435" s="18" t="s">
        <v>1156</v>
      </c>
      <c r="D435" s="19" t="s">
        <v>1157</v>
      </c>
      <c r="E435" s="18" t="s">
        <v>274</v>
      </c>
      <c r="F435" s="6" t="n">
        <v>24.8682064</v>
      </c>
      <c r="G435" s="21" t="n">
        <v>14.34633267</v>
      </c>
    </row>
    <row r="436" customFormat="false" ht="12.75" hidden="false" customHeight="false" outlineLevel="0" collapsed="false">
      <c r="A436" s="17" t="s">
        <v>1158</v>
      </c>
      <c r="B436" s="18" t="n">
        <v>28</v>
      </c>
      <c r="C436" s="18" t="s">
        <v>1159</v>
      </c>
      <c r="D436" s="19" t="s">
        <v>144</v>
      </c>
      <c r="E436" s="18" t="s">
        <v>153</v>
      </c>
      <c r="F436" s="6" t="n">
        <v>89.00274988</v>
      </c>
      <c r="G436" s="21" t="n">
        <v>57.49188877</v>
      </c>
    </row>
    <row r="437" customFormat="false" ht="12.75" hidden="false" customHeight="false" outlineLevel="0" collapsed="false">
      <c r="A437" s="17" t="s">
        <v>1160</v>
      </c>
      <c r="B437" s="18" t="n">
        <v>196</v>
      </c>
      <c r="C437" s="18" t="s">
        <v>1161</v>
      </c>
      <c r="D437" s="19" t="s">
        <v>459</v>
      </c>
      <c r="E437" s="18" t="s">
        <v>153</v>
      </c>
      <c r="F437" s="6" t="n">
        <v>23.67565809</v>
      </c>
      <c r="G437" s="21" t="n">
        <v>13.04023283</v>
      </c>
    </row>
    <row r="438" customFormat="false" ht="12.75" hidden="false" customHeight="false" outlineLevel="0" collapsed="false">
      <c r="A438" s="17" t="s">
        <v>1162</v>
      </c>
      <c r="B438" s="18" t="n">
        <v>12</v>
      </c>
      <c r="C438" s="18" t="s">
        <v>1163</v>
      </c>
      <c r="D438" s="19" t="s">
        <v>212</v>
      </c>
      <c r="E438" s="18" t="s">
        <v>471</v>
      </c>
      <c r="F438" s="6" t="n">
        <v>122.9379265</v>
      </c>
      <c r="G438" s="21" t="n">
        <v>90.91122656</v>
      </c>
    </row>
    <row r="439" customFormat="false" ht="12.75" hidden="false" customHeight="false" outlineLevel="0" collapsed="false">
      <c r="A439" s="17" t="s">
        <v>1164</v>
      </c>
      <c r="B439" s="18" t="n">
        <v>82</v>
      </c>
      <c r="C439" s="18" t="s">
        <v>1165</v>
      </c>
      <c r="D439" s="19" t="s">
        <v>1166</v>
      </c>
      <c r="E439" s="18" t="s">
        <v>153</v>
      </c>
      <c r="F439" s="6" t="n">
        <v>30.23674406</v>
      </c>
      <c r="G439" s="21" t="n">
        <v>18.18237714</v>
      </c>
    </row>
    <row r="440" customFormat="false" ht="12.75" hidden="false" customHeight="false" outlineLevel="0" collapsed="false">
      <c r="A440" s="17" t="s">
        <v>1167</v>
      </c>
      <c r="B440" s="18" t="n">
        <v>94</v>
      </c>
      <c r="C440" s="18" t="s">
        <v>1168</v>
      </c>
      <c r="D440" s="19" t="s">
        <v>281</v>
      </c>
      <c r="E440" s="18" t="s">
        <v>418</v>
      </c>
      <c r="F440" s="6" t="n">
        <v>60.63015088</v>
      </c>
      <c r="G440" s="21" t="n">
        <v>40.52399717</v>
      </c>
    </row>
    <row r="441" customFormat="false" ht="12.75" hidden="false" customHeight="false" outlineLevel="0" collapsed="false">
      <c r="A441" s="17" t="s">
        <v>1169</v>
      </c>
      <c r="B441" s="18" t="n">
        <v>169</v>
      </c>
      <c r="C441" s="18" t="s">
        <v>1170</v>
      </c>
      <c r="D441" s="19" t="s">
        <v>273</v>
      </c>
      <c r="E441" s="18" t="s">
        <v>267</v>
      </c>
      <c r="F441" s="6" t="n">
        <v>12.09680174</v>
      </c>
      <c r="G441" s="21" t="n">
        <v>7.473197693</v>
      </c>
    </row>
    <row r="442" customFormat="false" ht="12.75" hidden="false" customHeight="false" outlineLevel="0" collapsed="false">
      <c r="A442" s="17" t="s">
        <v>1171</v>
      </c>
      <c r="B442" s="18" t="n">
        <v>82</v>
      </c>
      <c r="C442" s="18" t="s">
        <v>1172</v>
      </c>
      <c r="D442" s="19" t="s">
        <v>1173</v>
      </c>
      <c r="E442" s="18" t="s">
        <v>153</v>
      </c>
      <c r="F442" s="6" t="n">
        <v>30.73048172</v>
      </c>
      <c r="G442" s="21" t="n">
        <v>17.03783013</v>
      </c>
    </row>
    <row r="443" customFormat="false" ht="12.75" hidden="false" customHeight="false" outlineLevel="0" collapsed="false">
      <c r="A443" s="17" t="s">
        <v>1174</v>
      </c>
      <c r="B443" s="18" t="n">
        <v>195</v>
      </c>
      <c r="C443" s="18" t="s">
        <v>1175</v>
      </c>
      <c r="D443" s="19" t="s">
        <v>1176</v>
      </c>
      <c r="E443" s="18" t="s">
        <v>153</v>
      </c>
      <c r="F443" s="6" t="n">
        <v>9.982250438</v>
      </c>
      <c r="G443" s="21" t="n">
        <v>4.544066795</v>
      </c>
    </row>
    <row r="444" customFormat="false" ht="12.75" hidden="false" customHeight="false" outlineLevel="0" collapsed="false">
      <c r="A444" s="17" t="s">
        <v>1177</v>
      </c>
      <c r="B444" s="18" t="n">
        <v>84</v>
      </c>
      <c r="C444" s="18" t="s">
        <v>1178</v>
      </c>
      <c r="D444" s="19" t="s">
        <v>1179</v>
      </c>
      <c r="E444" s="18" t="s">
        <v>153</v>
      </c>
      <c r="F444" s="6" t="n">
        <v>33.8858195</v>
      </c>
      <c r="G444" s="21" t="n">
        <v>19.29522873</v>
      </c>
    </row>
    <row r="445" customFormat="false" ht="12.75" hidden="false" customHeight="false" outlineLevel="0" collapsed="false">
      <c r="A445" s="17" t="s">
        <v>1180</v>
      </c>
      <c r="B445" s="18" t="n">
        <v>193</v>
      </c>
      <c r="C445" s="18" t="s">
        <v>1181</v>
      </c>
      <c r="D445" s="19" t="s">
        <v>504</v>
      </c>
      <c r="E445" s="18" t="s">
        <v>182</v>
      </c>
      <c r="F445" s="6" t="n">
        <v>11.19722006</v>
      </c>
      <c r="G445" s="21" t="n">
        <v>5.265329084</v>
      </c>
    </row>
    <row r="446" customFormat="false" ht="12.75" hidden="false" customHeight="false" outlineLevel="0" collapsed="false">
      <c r="A446" s="17" t="s">
        <v>1182</v>
      </c>
      <c r="B446" s="18" t="n">
        <v>64</v>
      </c>
      <c r="C446" s="18" t="s">
        <v>1183</v>
      </c>
      <c r="D446" s="19" t="s">
        <v>300</v>
      </c>
      <c r="E446" s="18" t="s">
        <v>261</v>
      </c>
      <c r="F446" s="6" t="n">
        <v>86.25534356</v>
      </c>
      <c r="G446" s="21" t="n">
        <v>64.43878702</v>
      </c>
    </row>
    <row r="447" customFormat="false" ht="12.75" hidden="false" customHeight="false" outlineLevel="0" collapsed="false">
      <c r="A447" s="17" t="s">
        <v>1184</v>
      </c>
      <c r="B447" s="18" t="n">
        <v>195</v>
      </c>
      <c r="C447" s="18" t="s">
        <v>1185</v>
      </c>
      <c r="D447" s="19" t="s">
        <v>1186</v>
      </c>
      <c r="E447" s="18" t="s">
        <v>274</v>
      </c>
      <c r="F447" s="6" t="n">
        <v>10.9757256</v>
      </c>
      <c r="G447" s="21" t="n">
        <v>4.447657714</v>
      </c>
    </row>
    <row r="448" customFormat="false" ht="12.75" hidden="false" customHeight="false" outlineLevel="0" collapsed="false">
      <c r="A448" s="17" t="s">
        <v>1187</v>
      </c>
      <c r="B448" s="18" t="n">
        <v>195</v>
      </c>
      <c r="C448" s="18" t="s">
        <v>1188</v>
      </c>
      <c r="D448" s="19" t="s">
        <v>504</v>
      </c>
      <c r="E448" s="18" t="s">
        <v>182</v>
      </c>
      <c r="F448" s="6" t="n">
        <v>12.40208994</v>
      </c>
      <c r="G448" s="21" t="n">
        <v>6.782064203</v>
      </c>
    </row>
    <row r="449" customFormat="false" ht="12.75" hidden="false" customHeight="false" outlineLevel="0" collapsed="false">
      <c r="A449" s="17" t="s">
        <v>1189</v>
      </c>
      <c r="B449" s="18" t="n">
        <v>166</v>
      </c>
      <c r="C449" s="18" t="s">
        <v>1190</v>
      </c>
      <c r="D449" s="19" t="s">
        <v>1191</v>
      </c>
      <c r="E449" s="18" t="s">
        <v>267</v>
      </c>
      <c r="F449" s="6" t="n">
        <v>7.26315175</v>
      </c>
      <c r="G449" s="21" t="n">
        <v>3.546437173</v>
      </c>
    </row>
    <row r="450" customFormat="false" ht="12.75" hidden="false" customHeight="false" outlineLevel="0" collapsed="false">
      <c r="A450" s="17" t="s">
        <v>1192</v>
      </c>
      <c r="B450" s="18" t="n">
        <v>126</v>
      </c>
      <c r="C450" s="18" t="s">
        <v>1193</v>
      </c>
      <c r="D450" s="19" t="s">
        <v>1194</v>
      </c>
      <c r="E450" s="18" t="s">
        <v>274</v>
      </c>
      <c r="F450" s="6" t="n">
        <v>11.17472063</v>
      </c>
      <c r="G450" s="21" t="n">
        <v>4.329198068</v>
      </c>
    </row>
    <row r="451" customFormat="false" ht="12.75" hidden="false" customHeight="false" outlineLevel="0" collapsed="false">
      <c r="A451" s="17" t="s">
        <v>1195</v>
      </c>
      <c r="B451" s="18" t="n">
        <v>126</v>
      </c>
      <c r="C451" s="18" t="s">
        <v>1196</v>
      </c>
      <c r="D451" s="19" t="s">
        <v>1157</v>
      </c>
      <c r="E451" s="18" t="s">
        <v>1197</v>
      </c>
      <c r="F451" s="6" t="n">
        <v>17.43706406</v>
      </c>
      <c r="G451" s="21" t="n">
        <v>6.625377879</v>
      </c>
    </row>
    <row r="452" customFormat="false" ht="12.75" hidden="false" customHeight="false" outlineLevel="0" collapsed="false">
      <c r="A452" s="17" t="s">
        <v>1198</v>
      </c>
      <c r="B452" s="18" t="n">
        <v>192</v>
      </c>
      <c r="C452" s="18" t="s">
        <v>1199</v>
      </c>
      <c r="D452" s="19" t="s">
        <v>281</v>
      </c>
      <c r="E452" s="18" t="s">
        <v>182</v>
      </c>
      <c r="F452" s="6" t="n">
        <v>37.19273266</v>
      </c>
      <c r="G452" s="21" t="n">
        <v>25.82323885</v>
      </c>
    </row>
    <row r="453" customFormat="false" ht="12.75" hidden="false" customHeight="false" outlineLevel="0" collapsed="false">
      <c r="A453" s="17" t="s">
        <v>1200</v>
      </c>
      <c r="B453" s="18" t="n">
        <v>221</v>
      </c>
      <c r="C453" s="18" t="s">
        <v>1201</v>
      </c>
      <c r="D453" s="19" t="s">
        <v>1202</v>
      </c>
      <c r="E453" s="18" t="s">
        <v>182</v>
      </c>
      <c r="F453" s="6" t="n">
        <v>8.351957863</v>
      </c>
      <c r="G453" s="21" t="n">
        <v>5.73779906</v>
      </c>
    </row>
    <row r="454" customFormat="false" ht="12.75" hidden="false" customHeight="false" outlineLevel="0" collapsed="false">
      <c r="A454" s="17" t="s">
        <v>1203</v>
      </c>
      <c r="B454" s="18" t="n">
        <v>221</v>
      </c>
      <c r="C454" s="18" t="s">
        <v>1204</v>
      </c>
      <c r="D454" s="19" t="s">
        <v>1202</v>
      </c>
      <c r="E454" s="18" t="s">
        <v>182</v>
      </c>
      <c r="F454" s="6" t="n">
        <v>8.414956288</v>
      </c>
      <c r="G454" s="21" t="n">
        <v>5.73779906</v>
      </c>
    </row>
    <row r="455" customFormat="false" ht="12.75" hidden="false" customHeight="false" outlineLevel="0" collapsed="false">
      <c r="A455" s="17" t="s">
        <v>1205</v>
      </c>
      <c r="B455" s="18" t="n">
        <v>221</v>
      </c>
      <c r="C455" s="18" t="s">
        <v>1206</v>
      </c>
      <c r="D455" s="19" t="s">
        <v>1202</v>
      </c>
      <c r="E455" s="18" t="s">
        <v>182</v>
      </c>
      <c r="F455" s="6" t="n">
        <v>6.22236902</v>
      </c>
      <c r="G455" s="21" t="n">
        <v>5.809791494</v>
      </c>
    </row>
    <row r="456" customFormat="false" ht="12.75" hidden="false" customHeight="false" outlineLevel="0" collapsed="false">
      <c r="A456" s="17" t="s">
        <v>1207</v>
      </c>
      <c r="B456" s="18" t="n">
        <v>72</v>
      </c>
      <c r="C456" s="18" t="s">
        <v>1208</v>
      </c>
      <c r="D456" s="19" t="s">
        <v>1173</v>
      </c>
      <c r="E456" s="18" t="s">
        <v>153</v>
      </c>
      <c r="F456" s="6" t="n">
        <v>49.47876612</v>
      </c>
      <c r="G456" s="21" t="n">
        <v>27.06390947</v>
      </c>
    </row>
    <row r="457" customFormat="false" ht="12.75" hidden="false" customHeight="false" outlineLevel="0" collapsed="false">
      <c r="A457" s="17" t="s">
        <v>1209</v>
      </c>
      <c r="B457" s="18" t="n">
        <v>196</v>
      </c>
      <c r="C457" s="18" t="s">
        <v>1210</v>
      </c>
      <c r="D457" s="19" t="s">
        <v>504</v>
      </c>
      <c r="E457" s="18" t="s">
        <v>182</v>
      </c>
      <c r="F457" s="6" t="n">
        <v>8.668799941</v>
      </c>
      <c r="G457" s="21" t="n">
        <v>2.772094101</v>
      </c>
    </row>
    <row r="458" customFormat="false" ht="12.75" hidden="false" customHeight="false" outlineLevel="0" collapsed="false">
      <c r="A458" s="17" t="s">
        <v>1211</v>
      </c>
      <c r="B458" s="18" t="n">
        <v>55</v>
      </c>
      <c r="C458" s="18" t="s">
        <v>1212</v>
      </c>
      <c r="D458" s="19" t="s">
        <v>1213</v>
      </c>
      <c r="E458" s="18" t="s">
        <v>234</v>
      </c>
      <c r="F458" s="6" t="n">
        <v>30.60523485</v>
      </c>
      <c r="G458" s="21" t="n">
        <v>19.3839268</v>
      </c>
    </row>
    <row r="459" customFormat="false" ht="12.75" hidden="false" customHeight="false" outlineLevel="0" collapsed="false">
      <c r="A459" s="17" t="s">
        <v>1214</v>
      </c>
      <c r="B459" s="18" t="n">
        <v>169</v>
      </c>
      <c r="C459" s="18" t="s">
        <v>1215</v>
      </c>
      <c r="D459" s="19" t="s">
        <v>152</v>
      </c>
      <c r="E459" s="18" t="s">
        <v>267</v>
      </c>
      <c r="F459" s="6" t="n">
        <v>8.698382535</v>
      </c>
      <c r="G459" s="21" t="n">
        <v>5.309384349</v>
      </c>
    </row>
    <row r="460" customFormat="false" ht="12.75" hidden="false" customHeight="false" outlineLevel="0" collapsed="false">
      <c r="A460" s="17" t="s">
        <v>1216</v>
      </c>
      <c r="B460" s="18" t="n">
        <v>48</v>
      </c>
      <c r="C460" s="18" t="s">
        <v>1217</v>
      </c>
      <c r="D460" s="19" t="s">
        <v>1218</v>
      </c>
      <c r="E460" s="18" t="s">
        <v>314</v>
      </c>
      <c r="F460" s="6" t="n">
        <v>41.98395038</v>
      </c>
      <c r="G460" s="21" t="n">
        <v>35.58952109</v>
      </c>
    </row>
    <row r="461" customFormat="false" ht="12.75" hidden="false" customHeight="false" outlineLevel="0" collapsed="false">
      <c r="A461" s="17" t="s">
        <v>1219</v>
      </c>
      <c r="B461" s="18" t="n">
        <v>8</v>
      </c>
      <c r="C461" s="18" t="s">
        <v>1220</v>
      </c>
      <c r="D461" s="19" t="s">
        <v>260</v>
      </c>
      <c r="E461" s="18" t="s">
        <v>428</v>
      </c>
      <c r="F461" s="6" t="n">
        <v>206.7032323</v>
      </c>
      <c r="G461" s="21" t="n">
        <v>141.4829917</v>
      </c>
    </row>
    <row r="462" customFormat="false" ht="12.75" hidden="false" customHeight="false" outlineLevel="0" collapsed="false">
      <c r="A462" s="17" t="s">
        <v>1221</v>
      </c>
      <c r="B462" s="18" t="n">
        <v>96</v>
      </c>
      <c r="C462" s="18" t="s">
        <v>1222</v>
      </c>
      <c r="D462" s="19" t="s">
        <v>935</v>
      </c>
      <c r="E462" s="18" t="s">
        <v>309</v>
      </c>
      <c r="F462" s="6" t="n">
        <v>49.745423</v>
      </c>
      <c r="G462" s="21" t="n">
        <v>25.52799776</v>
      </c>
    </row>
    <row r="463" customFormat="false" ht="12.75" hidden="false" customHeight="false" outlineLevel="0" collapsed="false">
      <c r="A463" s="17" t="s">
        <v>1223</v>
      </c>
      <c r="B463" s="18" t="n">
        <v>98</v>
      </c>
      <c r="C463" s="18" t="s">
        <v>1224</v>
      </c>
      <c r="D463" s="19" t="s">
        <v>260</v>
      </c>
      <c r="E463" s="18" t="s">
        <v>309</v>
      </c>
      <c r="F463" s="6" t="n">
        <v>57.851887</v>
      </c>
      <c r="G463" s="21" t="n">
        <v>28.34042745</v>
      </c>
    </row>
    <row r="464" customFormat="false" ht="12.75" hidden="false" customHeight="false" outlineLevel="0" collapsed="false">
      <c r="A464" s="17" t="s">
        <v>1225</v>
      </c>
      <c r="B464" s="18" t="n">
        <v>98</v>
      </c>
      <c r="C464" s="18" t="s">
        <v>1226</v>
      </c>
      <c r="D464" s="19" t="s">
        <v>1227</v>
      </c>
      <c r="E464" s="18" t="s">
        <v>686</v>
      </c>
      <c r="F464" s="6" t="n">
        <v>24.30603767</v>
      </c>
      <c r="G464" s="21" t="n">
        <v>8.656210376</v>
      </c>
    </row>
    <row r="465" customFormat="false" ht="12.75" hidden="false" customHeight="false" outlineLevel="0" collapsed="false">
      <c r="A465" s="17" t="s">
        <v>1228</v>
      </c>
      <c r="B465" s="18" t="n">
        <v>89</v>
      </c>
      <c r="C465" s="18" t="s">
        <v>1229</v>
      </c>
      <c r="D465" s="19" t="s">
        <v>144</v>
      </c>
      <c r="E465" s="18" t="s">
        <v>177</v>
      </c>
      <c r="F465" s="6" t="n">
        <v>70.078248</v>
      </c>
      <c r="G465" s="21" t="n">
        <v>50.51581683</v>
      </c>
    </row>
    <row r="466" customFormat="false" ht="12.75" hidden="false" customHeight="false" outlineLevel="0" collapsed="false">
      <c r="A466" s="17" t="s">
        <v>1230</v>
      </c>
      <c r="B466" s="18" t="n">
        <v>65</v>
      </c>
      <c r="C466" s="18" t="s">
        <v>1231</v>
      </c>
      <c r="D466" s="19" t="s">
        <v>1232</v>
      </c>
      <c r="E466" s="18" t="s">
        <v>261</v>
      </c>
      <c r="F466" s="6" t="n">
        <v>72.08186458</v>
      </c>
      <c r="G466" s="21" t="n">
        <v>44.06291686</v>
      </c>
    </row>
    <row r="467" customFormat="false" ht="12.75" hidden="false" customHeight="false" outlineLevel="0" collapsed="false">
      <c r="A467" s="17" t="s">
        <v>1233</v>
      </c>
      <c r="B467" s="18" t="n">
        <v>14</v>
      </c>
      <c r="C467" s="18" t="s">
        <v>1234</v>
      </c>
      <c r="D467" s="19" t="s">
        <v>281</v>
      </c>
      <c r="E467" s="18" t="s">
        <v>428</v>
      </c>
      <c r="F467" s="6" t="n">
        <v>36.47458811</v>
      </c>
      <c r="G467" s="21" t="n">
        <v>24.43988079</v>
      </c>
    </row>
    <row r="468" customFormat="false" ht="13.5" hidden="false" customHeight="false" outlineLevel="0" collapsed="false">
      <c r="A468" s="23" t="s">
        <v>1235</v>
      </c>
      <c r="B468" s="24" t="n">
        <v>175</v>
      </c>
      <c r="C468" s="24" t="s">
        <v>1236</v>
      </c>
      <c r="D468" s="25" t="s">
        <v>643</v>
      </c>
      <c r="E468" s="24" t="s">
        <v>182</v>
      </c>
      <c r="F468" s="26" t="n">
        <v>8.703682403</v>
      </c>
      <c r="G468" s="27" t="n">
        <v>4.906522235</v>
      </c>
    </row>
    <row r="469" customFormat="false" ht="13.5" hidden="false" customHeight="false" outlineLevel="0" collapsed="false">
      <c r="A469" s="28"/>
      <c r="B469" s="29"/>
      <c r="C469" s="28" t="s">
        <v>1237</v>
      </c>
      <c r="D469" s="30"/>
      <c r="E469" s="31"/>
      <c r="F469" s="10"/>
      <c r="G469" s="11"/>
      <c r="H469" s="10"/>
      <c r="I469" s="11"/>
    </row>
    <row r="470" s="32" customFormat="true" ht="39" hidden="false" customHeight="false" outlineLevel="0" collapsed="false">
      <c r="A470" s="12" t="s">
        <v>135</v>
      </c>
      <c r="B470" s="13" t="s">
        <v>136</v>
      </c>
      <c r="C470" s="13" t="s">
        <v>137</v>
      </c>
      <c r="D470" s="14" t="s">
        <v>138</v>
      </c>
      <c r="E470" s="13" t="s">
        <v>139</v>
      </c>
      <c r="F470" s="15" t="s">
        <v>140</v>
      </c>
      <c r="G470" s="16" t="s">
        <v>141</v>
      </c>
      <c r="H470" s="15"/>
      <c r="I470" s="16"/>
    </row>
    <row r="471" customFormat="false" ht="12.75" hidden="false" customHeight="false" outlineLevel="0" collapsed="false">
      <c r="A471" s="17" t="s">
        <v>1238</v>
      </c>
      <c r="B471" s="18" t="n">
        <v>59</v>
      </c>
      <c r="C471" s="18" t="s">
        <v>1239</v>
      </c>
      <c r="D471" s="19" t="s">
        <v>162</v>
      </c>
      <c r="E471" s="18" t="s">
        <v>290</v>
      </c>
      <c r="F471" s="6" t="n">
        <v>2071.447129</v>
      </c>
      <c r="G471" s="21" t="n">
        <v>1669.073382</v>
      </c>
    </row>
    <row r="472" customFormat="false" ht="12.75" hidden="false" customHeight="false" outlineLevel="0" collapsed="false">
      <c r="A472" s="17" t="s">
        <v>1240</v>
      </c>
      <c r="B472" s="18" t="n">
        <v>58</v>
      </c>
      <c r="C472" s="18" t="s">
        <v>1241</v>
      </c>
      <c r="D472" s="19" t="s">
        <v>731</v>
      </c>
      <c r="E472" s="18" t="s">
        <v>290</v>
      </c>
      <c r="F472" s="6" t="n">
        <v>1027.100322</v>
      </c>
      <c r="G472" s="21" t="n">
        <v>756.9670704</v>
      </c>
    </row>
    <row r="473" customFormat="false" ht="12.75" hidden="false" customHeight="false" outlineLevel="0" collapsed="false">
      <c r="A473" s="17" t="s">
        <v>1242</v>
      </c>
      <c r="B473" s="18" t="n">
        <v>61</v>
      </c>
      <c r="C473" s="18" t="s">
        <v>1239</v>
      </c>
      <c r="D473" s="19" t="s">
        <v>785</v>
      </c>
      <c r="E473" s="36" t="s">
        <v>435</v>
      </c>
      <c r="F473" s="6" t="n">
        <v>2801.359548</v>
      </c>
      <c r="G473" s="21" t="n">
        <v>2088.960563</v>
      </c>
    </row>
    <row r="474" customFormat="false" ht="12.75" hidden="false" customHeight="false" outlineLevel="0" collapsed="false">
      <c r="A474" s="17" t="s">
        <v>1243</v>
      </c>
      <c r="B474" s="18" t="n">
        <v>55</v>
      </c>
      <c r="C474" s="18" t="s">
        <v>1244</v>
      </c>
      <c r="D474" s="19" t="s">
        <v>1245</v>
      </c>
      <c r="E474" s="18" t="s">
        <v>1246</v>
      </c>
      <c r="F474" s="6" t="n">
        <v>186.0893477</v>
      </c>
      <c r="G474" s="21" t="n">
        <v>130.9489928</v>
      </c>
    </row>
    <row r="475" customFormat="false" ht="12.75" hidden="false" customHeight="false" outlineLevel="0" collapsed="false">
      <c r="A475" s="17" t="s">
        <v>1247</v>
      </c>
      <c r="B475" s="18" t="n">
        <v>65</v>
      </c>
      <c r="C475" s="18" t="s">
        <v>1248</v>
      </c>
      <c r="D475" s="19" t="s">
        <v>632</v>
      </c>
      <c r="E475" s="18" t="s">
        <v>234</v>
      </c>
      <c r="F475" s="6" t="n">
        <v>94.10331403</v>
      </c>
      <c r="G475" s="21" t="n">
        <v>56.02908563</v>
      </c>
    </row>
    <row r="476" customFormat="false" ht="12.75" hidden="false" customHeight="false" outlineLevel="0" collapsed="false">
      <c r="A476" s="17" t="s">
        <v>1249</v>
      </c>
      <c r="B476" s="18" t="n">
        <v>61</v>
      </c>
      <c r="C476" s="18" t="s">
        <v>1250</v>
      </c>
      <c r="D476" s="19" t="s">
        <v>1251</v>
      </c>
      <c r="E476" s="18" t="s">
        <v>435</v>
      </c>
      <c r="F476" s="6" t="n">
        <v>1402.302692</v>
      </c>
      <c r="G476" s="21" t="n">
        <v>886.7143487</v>
      </c>
    </row>
    <row r="477" customFormat="false" ht="12.75" hidden="false" customHeight="false" outlineLevel="0" collapsed="false">
      <c r="A477" s="17" t="s">
        <v>1252</v>
      </c>
      <c r="B477" s="18" t="n">
        <v>59</v>
      </c>
      <c r="C477" s="18" t="s">
        <v>1253</v>
      </c>
      <c r="D477" s="19" t="s">
        <v>1254</v>
      </c>
      <c r="E477" s="18" t="s">
        <v>234</v>
      </c>
      <c r="F477" s="6" t="n">
        <v>172.4550635</v>
      </c>
      <c r="G477" s="21" t="n">
        <v>141.8899897</v>
      </c>
    </row>
    <row r="478" customFormat="false" ht="12.75" hidden="false" customHeight="false" outlineLevel="0" collapsed="false">
      <c r="A478" s="17" t="s">
        <v>1255</v>
      </c>
      <c r="B478" s="18" t="n">
        <v>47</v>
      </c>
      <c r="C478" s="18" t="s">
        <v>1256</v>
      </c>
      <c r="D478" s="19" t="s">
        <v>270</v>
      </c>
      <c r="E478" s="18" t="s">
        <v>290</v>
      </c>
      <c r="F478" s="6" t="n">
        <v>82.54153641</v>
      </c>
      <c r="G478" s="21" t="n">
        <v>65.14249086</v>
      </c>
    </row>
    <row r="479" customFormat="false" ht="12.75" hidden="false" customHeight="false" outlineLevel="0" collapsed="false">
      <c r="A479" s="17" t="s">
        <v>1257</v>
      </c>
      <c r="B479" s="18" t="n">
        <v>45</v>
      </c>
      <c r="C479" s="18" t="s">
        <v>1258</v>
      </c>
      <c r="D479" s="19" t="s">
        <v>1259</v>
      </c>
      <c r="E479" s="18" t="s">
        <v>205</v>
      </c>
      <c r="F479" s="6" t="n">
        <v>58.21754453</v>
      </c>
      <c r="G479" s="21" t="n">
        <v>39.47541856</v>
      </c>
    </row>
    <row r="480" customFormat="false" ht="12.75" hidden="false" customHeight="false" outlineLevel="0" collapsed="false">
      <c r="A480" s="17" t="s">
        <v>1260</v>
      </c>
      <c r="B480" s="18" t="n">
        <v>45</v>
      </c>
      <c r="C480" s="18" t="s">
        <v>1261</v>
      </c>
      <c r="D480" s="19" t="s">
        <v>1259</v>
      </c>
      <c r="E480" s="18" t="s">
        <v>205</v>
      </c>
      <c r="F480" s="6" t="n">
        <v>46.05684855</v>
      </c>
      <c r="G480" s="21" t="n">
        <v>34.51968463</v>
      </c>
    </row>
    <row r="481" customFormat="false" ht="12.75" hidden="false" customHeight="false" outlineLevel="0" collapsed="false">
      <c r="A481" s="17" t="s">
        <v>1262</v>
      </c>
      <c r="B481" s="18" t="n">
        <v>44</v>
      </c>
      <c r="C481" s="18" t="s">
        <v>1263</v>
      </c>
      <c r="D481" s="19" t="s">
        <v>827</v>
      </c>
      <c r="E481" s="18" t="s">
        <v>234</v>
      </c>
      <c r="F481" s="6" t="n">
        <v>31.82820428</v>
      </c>
      <c r="G481" s="21" t="n">
        <v>27.83539071</v>
      </c>
    </row>
    <row r="482" customFormat="false" ht="12.75" hidden="false" customHeight="false" outlineLevel="0" collapsed="false">
      <c r="A482" s="17" t="s">
        <v>1264</v>
      </c>
      <c r="B482" s="18" t="n">
        <v>44</v>
      </c>
      <c r="C482" s="18" t="s">
        <v>1265</v>
      </c>
      <c r="D482" s="19" t="s">
        <v>827</v>
      </c>
      <c r="E482" s="18" t="s">
        <v>234</v>
      </c>
      <c r="F482" s="6" t="n">
        <v>46.44183893</v>
      </c>
      <c r="G482" s="21" t="n">
        <v>34.85497012</v>
      </c>
    </row>
    <row r="483" customFormat="false" ht="12.75" hidden="false" customHeight="false" outlineLevel="0" collapsed="false">
      <c r="A483" s="17" t="s">
        <v>1266</v>
      </c>
      <c r="B483" s="18" t="n">
        <v>44</v>
      </c>
      <c r="C483" s="18" t="s">
        <v>1267</v>
      </c>
      <c r="D483" s="19" t="s">
        <v>827</v>
      </c>
      <c r="E483" s="18" t="s">
        <v>234</v>
      </c>
      <c r="F483" s="6" t="n">
        <v>49.91675205</v>
      </c>
      <c r="G483" s="21" t="n">
        <v>40.30738601</v>
      </c>
    </row>
    <row r="484" customFormat="false" ht="12.75" hidden="false" customHeight="false" outlineLevel="0" collapsed="false">
      <c r="A484" s="17" t="s">
        <v>1268</v>
      </c>
      <c r="B484" s="18" t="n">
        <v>42</v>
      </c>
      <c r="C484" s="18" t="s">
        <v>1269</v>
      </c>
      <c r="D484" s="19" t="s">
        <v>1270</v>
      </c>
      <c r="E484" s="18" t="s">
        <v>234</v>
      </c>
      <c r="F484" s="6" t="n">
        <v>45.838854</v>
      </c>
      <c r="G484" s="21" t="n">
        <v>28.25064855</v>
      </c>
    </row>
    <row r="485" customFormat="false" ht="12.75" hidden="false" customHeight="false" outlineLevel="0" collapsed="false">
      <c r="A485" s="17" t="s">
        <v>1271</v>
      </c>
      <c r="B485" s="18" t="n">
        <v>47</v>
      </c>
      <c r="C485" s="18" t="s">
        <v>1272</v>
      </c>
      <c r="D485" s="19" t="s">
        <v>1273</v>
      </c>
      <c r="E485" s="18" t="s">
        <v>1274</v>
      </c>
      <c r="F485" s="6" t="n">
        <v>76.98907523</v>
      </c>
      <c r="G485" s="21" t="n">
        <v>60.42357447</v>
      </c>
    </row>
    <row r="486" customFormat="false" ht="12.75" hidden="false" customHeight="false" outlineLevel="0" collapsed="false">
      <c r="A486" s="17" t="s">
        <v>1275</v>
      </c>
      <c r="B486" s="18" t="n">
        <v>91</v>
      </c>
      <c r="C486" s="18" t="s">
        <v>1276</v>
      </c>
      <c r="D486" s="19" t="s">
        <v>144</v>
      </c>
      <c r="E486" s="18" t="s">
        <v>177</v>
      </c>
      <c r="F486" s="6" t="n">
        <v>122.3102755</v>
      </c>
      <c r="G486" s="21" t="n">
        <v>91.54224493</v>
      </c>
    </row>
    <row r="487" customFormat="false" ht="12.75" hidden="false" customHeight="false" outlineLevel="0" collapsed="false">
      <c r="A487" s="17" t="s">
        <v>1277</v>
      </c>
      <c r="B487" s="18" t="n">
        <v>210</v>
      </c>
      <c r="C487" s="18" t="s">
        <v>1278</v>
      </c>
      <c r="D487" s="19" t="s">
        <v>1279</v>
      </c>
      <c r="E487" s="18" t="s">
        <v>274</v>
      </c>
      <c r="F487" s="6" t="n">
        <v>19.89883585</v>
      </c>
      <c r="G487" s="21" t="n">
        <v>13.2539623</v>
      </c>
    </row>
    <row r="488" customFormat="false" ht="12.75" hidden="false" customHeight="false" outlineLevel="0" collapsed="false">
      <c r="A488" s="17" t="s">
        <v>1280</v>
      </c>
      <c r="B488" s="18" t="n">
        <v>85</v>
      </c>
      <c r="C488" s="18" t="s">
        <v>1281</v>
      </c>
      <c r="D488" s="19" t="s">
        <v>1282</v>
      </c>
      <c r="E488" s="18" t="s">
        <v>431</v>
      </c>
      <c r="F488" s="6" t="n">
        <v>74.9074606</v>
      </c>
      <c r="G488" s="21" t="n">
        <v>57.49975079</v>
      </c>
    </row>
    <row r="489" customFormat="false" ht="12.75" hidden="false" customHeight="false" outlineLevel="0" collapsed="false">
      <c r="A489" s="17" t="s">
        <v>1283</v>
      </c>
      <c r="B489" s="18" t="n">
        <v>218</v>
      </c>
      <c r="C489" s="18" t="s">
        <v>694</v>
      </c>
      <c r="D489" s="19" t="s">
        <v>144</v>
      </c>
      <c r="E489" s="18" t="s">
        <v>153</v>
      </c>
      <c r="F489" s="6" t="n">
        <v>18.30539235</v>
      </c>
      <c r="G489" s="21" t="n">
        <v>12.02868606</v>
      </c>
    </row>
    <row r="490" customFormat="false" ht="12.75" hidden="false" customHeight="false" outlineLevel="0" collapsed="false">
      <c r="A490" s="17" t="s">
        <v>1284</v>
      </c>
      <c r="B490" s="18" t="n">
        <v>211</v>
      </c>
      <c r="C490" s="18" t="s">
        <v>1285</v>
      </c>
      <c r="D490" s="19" t="s">
        <v>152</v>
      </c>
      <c r="E490" s="18" t="s">
        <v>274</v>
      </c>
      <c r="F490" s="6" t="n">
        <v>49.68383287</v>
      </c>
      <c r="G490" s="21" t="n">
        <v>35.49357646</v>
      </c>
    </row>
    <row r="491" customFormat="false" ht="12.75" hidden="false" customHeight="false" outlineLevel="0" collapsed="false">
      <c r="A491" s="17" t="s">
        <v>1286</v>
      </c>
      <c r="B491" s="18" t="n">
        <v>186</v>
      </c>
      <c r="C491" s="18" t="s">
        <v>1287</v>
      </c>
      <c r="D491" s="19" t="s">
        <v>417</v>
      </c>
      <c r="E491" s="18" t="s">
        <v>234</v>
      </c>
      <c r="F491" s="6" t="n">
        <v>104.5853853</v>
      </c>
      <c r="G491" s="21" t="n">
        <v>71.00848322</v>
      </c>
    </row>
    <row r="492" customFormat="false" ht="12.75" hidden="false" customHeight="false" outlineLevel="0" collapsed="false">
      <c r="A492" s="17" t="s">
        <v>1288</v>
      </c>
      <c r="B492" s="18" t="n">
        <v>190</v>
      </c>
      <c r="C492" s="18" t="s">
        <v>1289</v>
      </c>
      <c r="D492" s="19" t="s">
        <v>1282</v>
      </c>
      <c r="E492" s="18" t="s">
        <v>145</v>
      </c>
      <c r="F492" s="6" t="n">
        <v>58.00714979</v>
      </c>
      <c r="G492" s="21" t="n">
        <v>33.64147358</v>
      </c>
    </row>
    <row r="493" customFormat="false" ht="12.75" hidden="false" customHeight="false" outlineLevel="0" collapsed="false">
      <c r="A493" s="17" t="s">
        <v>1290</v>
      </c>
      <c r="B493" s="18" t="n">
        <v>179</v>
      </c>
      <c r="C493" s="18" t="s">
        <v>1291</v>
      </c>
      <c r="D493" s="19" t="s">
        <v>260</v>
      </c>
      <c r="E493" s="18" t="s">
        <v>153</v>
      </c>
      <c r="F493" s="6" t="n">
        <v>37.46256341</v>
      </c>
      <c r="G493" s="21" t="n">
        <v>22.64182576</v>
      </c>
    </row>
    <row r="494" customFormat="false" ht="12.75" hidden="false" customHeight="false" outlineLevel="0" collapsed="false">
      <c r="A494" s="17" t="s">
        <v>1292</v>
      </c>
      <c r="B494" s="18" t="n">
        <v>194</v>
      </c>
      <c r="C494" s="18" t="s">
        <v>615</v>
      </c>
      <c r="D494" s="19" t="s">
        <v>1293</v>
      </c>
      <c r="E494" s="18" t="s">
        <v>153</v>
      </c>
      <c r="F494" s="6" t="n">
        <v>16.012933</v>
      </c>
      <c r="G494" s="21" t="n">
        <v>8.032606467</v>
      </c>
    </row>
    <row r="495" customFormat="false" ht="12.75" hidden="false" customHeight="false" outlineLevel="0" collapsed="false">
      <c r="A495" s="17" t="s">
        <v>1294</v>
      </c>
      <c r="B495" s="18" t="n">
        <v>22</v>
      </c>
      <c r="C495" s="18" t="s">
        <v>1295</v>
      </c>
      <c r="D495" s="19" t="s">
        <v>1296</v>
      </c>
      <c r="E495" s="18" t="s">
        <v>230</v>
      </c>
      <c r="F495" s="6" t="n">
        <v>20.25316346</v>
      </c>
      <c r="G495" s="21" t="n">
        <v>20.25316346</v>
      </c>
    </row>
    <row r="496" customFormat="false" ht="12.75" hidden="false" customHeight="false" outlineLevel="0" collapsed="false">
      <c r="A496" s="17" t="s">
        <v>1297</v>
      </c>
      <c r="B496" s="18" t="n">
        <v>22</v>
      </c>
      <c r="C496" s="18" t="s">
        <v>1298</v>
      </c>
      <c r="D496" s="19" t="s">
        <v>1296</v>
      </c>
      <c r="E496" s="18" t="s">
        <v>230</v>
      </c>
      <c r="F496" s="6" t="n">
        <v>20.25316346</v>
      </c>
      <c r="G496" s="21" t="n">
        <v>20.25316346</v>
      </c>
    </row>
    <row r="497" customFormat="false" ht="12.75" hidden="false" customHeight="false" outlineLevel="0" collapsed="false">
      <c r="A497" s="17" t="s">
        <v>1299</v>
      </c>
      <c r="B497" s="18" t="n">
        <v>25</v>
      </c>
      <c r="C497" s="18" t="s">
        <v>1300</v>
      </c>
      <c r="D497" s="19" t="s">
        <v>1296</v>
      </c>
      <c r="E497" s="18" t="s">
        <v>230</v>
      </c>
      <c r="F497" s="6" t="n">
        <v>12.125</v>
      </c>
      <c r="G497" s="21" t="n">
        <v>12.1258492</v>
      </c>
    </row>
    <row r="498" customFormat="false" ht="12.75" hidden="false" customHeight="false" outlineLevel="0" collapsed="false">
      <c r="A498" s="17" t="s">
        <v>1301</v>
      </c>
      <c r="B498" s="18" t="n">
        <v>104</v>
      </c>
      <c r="C498" s="18" t="s">
        <v>1302</v>
      </c>
      <c r="D498" s="19" t="s">
        <v>339</v>
      </c>
      <c r="E498" s="18" t="s">
        <v>902</v>
      </c>
      <c r="F498" s="6" t="n">
        <v>37.052407</v>
      </c>
      <c r="G498" s="21" t="n">
        <v>13.05364104</v>
      </c>
    </row>
    <row r="499" customFormat="false" ht="12.75" hidden="false" customHeight="false" outlineLevel="0" collapsed="false">
      <c r="A499" s="17" t="s">
        <v>1303</v>
      </c>
      <c r="B499" s="18" t="n">
        <v>104</v>
      </c>
      <c r="C499" s="18" t="s">
        <v>1302</v>
      </c>
      <c r="D499" s="19" t="s">
        <v>339</v>
      </c>
      <c r="E499" s="18" t="s">
        <v>902</v>
      </c>
      <c r="F499" s="6" t="n">
        <v>18.67703306</v>
      </c>
      <c r="G499" s="21" t="n">
        <v>6.477402396</v>
      </c>
    </row>
    <row r="500" customFormat="false" ht="12.75" hidden="false" customHeight="false" outlineLevel="0" collapsed="false">
      <c r="A500" s="17" t="s">
        <v>1304</v>
      </c>
      <c r="B500" s="18" t="n">
        <v>123</v>
      </c>
      <c r="C500" s="18" t="s">
        <v>1305</v>
      </c>
      <c r="D500" s="19" t="s">
        <v>152</v>
      </c>
      <c r="E500" s="18" t="s">
        <v>1306</v>
      </c>
      <c r="F500" s="6" t="n">
        <v>146.4853378</v>
      </c>
      <c r="G500" s="21" t="n">
        <v>55.18653066</v>
      </c>
    </row>
    <row r="501" customFormat="false" ht="12.75" hidden="false" customHeight="false" outlineLevel="0" collapsed="false">
      <c r="A501" s="17" t="s">
        <v>1307</v>
      </c>
      <c r="B501" s="18" t="n">
        <v>123</v>
      </c>
      <c r="C501" s="18" t="s">
        <v>1308</v>
      </c>
      <c r="D501" s="19" t="s">
        <v>152</v>
      </c>
      <c r="E501" s="18" t="s">
        <v>1306</v>
      </c>
      <c r="F501" s="6" t="n">
        <v>191.7232068</v>
      </c>
      <c r="G501" s="21" t="n">
        <v>68.21681307</v>
      </c>
    </row>
    <row r="502" customFormat="false" ht="12.75" hidden="false" customHeight="false" outlineLevel="0" collapsed="false">
      <c r="A502" s="17" t="s">
        <v>1309</v>
      </c>
      <c r="B502" s="18" t="n">
        <v>9</v>
      </c>
      <c r="C502" s="18" t="s">
        <v>1310</v>
      </c>
      <c r="D502" s="19" t="s">
        <v>339</v>
      </c>
      <c r="E502" s="18" t="s">
        <v>234</v>
      </c>
      <c r="F502" s="6" t="n">
        <v>277.9730505</v>
      </c>
      <c r="G502" s="21" t="n">
        <v>138.3430257</v>
      </c>
    </row>
    <row r="503" customFormat="false" ht="12.75" hidden="false" customHeight="false" outlineLevel="0" collapsed="false">
      <c r="A503" s="17" t="s">
        <v>1311</v>
      </c>
      <c r="B503" s="18" t="n">
        <v>19</v>
      </c>
      <c r="C503" s="18" t="s">
        <v>1312</v>
      </c>
      <c r="D503" s="19" t="s">
        <v>554</v>
      </c>
      <c r="E503" s="37" t="s">
        <v>442</v>
      </c>
      <c r="F503" s="6" t="n">
        <v>187.2252668</v>
      </c>
      <c r="G503" s="21" t="n">
        <v>124.6936103</v>
      </c>
    </row>
    <row r="504" customFormat="false" ht="12.75" hidden="false" customHeight="false" outlineLevel="0" collapsed="false">
      <c r="A504" s="17" t="s">
        <v>1313</v>
      </c>
      <c r="B504" s="18" t="n">
        <v>10</v>
      </c>
      <c r="C504" s="18" t="s">
        <v>1314</v>
      </c>
      <c r="D504" s="19" t="s">
        <v>1315</v>
      </c>
      <c r="E504" s="18" t="s">
        <v>234</v>
      </c>
      <c r="F504" s="6" t="n">
        <v>212.8436788</v>
      </c>
      <c r="G504" s="21" t="n">
        <v>128.1249653</v>
      </c>
    </row>
    <row r="505" customFormat="false" ht="12.75" hidden="false" customHeight="false" outlineLevel="0" collapsed="false">
      <c r="A505" s="17" t="s">
        <v>1316</v>
      </c>
      <c r="B505" s="18" t="n">
        <v>56</v>
      </c>
      <c r="C505" s="18" t="s">
        <v>664</v>
      </c>
      <c r="D505" s="19" t="s">
        <v>1166</v>
      </c>
      <c r="E505" s="18" t="s">
        <v>234</v>
      </c>
      <c r="F505" s="6" t="n">
        <v>16.13203002</v>
      </c>
      <c r="G505" s="21" t="n">
        <v>8.580412333</v>
      </c>
    </row>
    <row r="506" customFormat="false" ht="12.75" hidden="false" customHeight="false" outlineLevel="0" collapsed="false">
      <c r="A506" s="17" t="s">
        <v>1317</v>
      </c>
      <c r="B506" s="18" t="n">
        <v>15</v>
      </c>
      <c r="C506" s="18" t="s">
        <v>1318</v>
      </c>
      <c r="D506" s="19" t="s">
        <v>1319</v>
      </c>
      <c r="E506" s="18" t="s">
        <v>234</v>
      </c>
      <c r="F506" s="6" t="n">
        <v>46.78133044</v>
      </c>
      <c r="G506" s="21" t="n">
        <v>32.07256544</v>
      </c>
    </row>
    <row r="507" customFormat="false" ht="12.75" hidden="false" customHeight="false" outlineLevel="0" collapsed="false">
      <c r="A507" s="17" t="s">
        <v>1320</v>
      </c>
      <c r="B507" s="18" t="n">
        <v>5</v>
      </c>
      <c r="C507" s="18" t="s">
        <v>1321</v>
      </c>
      <c r="D507" s="19" t="s">
        <v>1322</v>
      </c>
      <c r="E507" s="18" t="s">
        <v>627</v>
      </c>
      <c r="F507" s="6" t="n">
        <v>348.0422987</v>
      </c>
      <c r="G507" s="21" t="n">
        <v>207.9910655</v>
      </c>
    </row>
    <row r="508" customFormat="false" ht="12.75" hidden="false" customHeight="false" outlineLevel="0" collapsed="false">
      <c r="A508" s="17" t="s">
        <v>1323</v>
      </c>
      <c r="B508" s="18" t="n">
        <v>6</v>
      </c>
      <c r="C508" s="18" t="s">
        <v>1324</v>
      </c>
      <c r="D508" s="19" t="s">
        <v>339</v>
      </c>
      <c r="E508" s="18" t="s">
        <v>627</v>
      </c>
      <c r="F508" s="6" t="n">
        <v>286.3668407</v>
      </c>
      <c r="G508" s="21" t="n">
        <v>187.0032461</v>
      </c>
    </row>
    <row r="509" customFormat="false" ht="12.75" hidden="false" customHeight="false" outlineLevel="0" collapsed="false">
      <c r="A509" s="17" t="s">
        <v>1325</v>
      </c>
      <c r="B509" s="18" t="n">
        <v>222</v>
      </c>
      <c r="C509" s="18" t="s">
        <v>851</v>
      </c>
      <c r="D509" s="19" t="s">
        <v>152</v>
      </c>
      <c r="E509" s="18" t="s">
        <v>1326</v>
      </c>
      <c r="F509" s="6" t="n">
        <v>17.35725397</v>
      </c>
      <c r="G509" s="21" t="n">
        <v>10.11313068</v>
      </c>
    </row>
    <row r="510" customFormat="false" ht="12.75" hidden="false" customHeight="false" outlineLevel="0" collapsed="false">
      <c r="A510" s="17" t="s">
        <v>1327</v>
      </c>
      <c r="B510" s="18" t="n">
        <v>152</v>
      </c>
      <c r="C510" s="18" t="s">
        <v>1328</v>
      </c>
      <c r="D510" s="19" t="s">
        <v>524</v>
      </c>
      <c r="E510" s="18" t="s">
        <v>145</v>
      </c>
      <c r="F510" s="33" t="n">
        <v>23.7394065</v>
      </c>
      <c r="G510" s="20" t="n">
        <v>16.16469157</v>
      </c>
    </row>
    <row r="511" customFormat="false" ht="12.75" hidden="false" customHeight="false" outlineLevel="0" collapsed="false">
      <c r="A511" s="17" t="s">
        <v>1329</v>
      </c>
      <c r="B511" s="18" t="n">
        <v>163</v>
      </c>
      <c r="C511" s="18" t="s">
        <v>1330</v>
      </c>
      <c r="D511" s="19" t="s">
        <v>1331</v>
      </c>
      <c r="E511" s="18" t="s">
        <v>394</v>
      </c>
      <c r="F511" s="33" t="n">
        <v>48.27941798</v>
      </c>
      <c r="G511" s="20" t="n">
        <v>32.48556347</v>
      </c>
    </row>
    <row r="512" customFormat="false" ht="12.75" hidden="false" customHeight="false" outlineLevel="0" collapsed="false">
      <c r="A512" s="17" t="s">
        <v>1332</v>
      </c>
      <c r="B512" s="18" t="n">
        <v>163</v>
      </c>
      <c r="C512" s="18" t="s">
        <v>1333</v>
      </c>
      <c r="D512" s="19" t="s">
        <v>1331</v>
      </c>
      <c r="E512" s="18" t="s">
        <v>394</v>
      </c>
      <c r="F512" s="33" t="n">
        <v>84.7660058</v>
      </c>
      <c r="G512" s="20" t="n">
        <v>59.80327473</v>
      </c>
    </row>
    <row r="513" customFormat="false" ht="12.75" hidden="false" customHeight="false" outlineLevel="0" collapsed="false">
      <c r="A513" s="17" t="s">
        <v>1334</v>
      </c>
      <c r="B513" s="18" t="n">
        <v>146</v>
      </c>
      <c r="C513" s="18" t="s">
        <v>1335</v>
      </c>
      <c r="D513" s="19" t="s">
        <v>1336</v>
      </c>
      <c r="E513" s="18" t="s">
        <v>267</v>
      </c>
      <c r="F513" s="35" t="e">
        <f aca="false"/>
        <v>#VALUE!</v>
      </c>
      <c r="G513" s="20" t="n">
        <v>1.865775682</v>
      </c>
    </row>
    <row r="514" customFormat="false" ht="12.75" hidden="false" customHeight="false" outlineLevel="0" collapsed="false">
      <c r="A514" s="17" t="s">
        <v>1337</v>
      </c>
      <c r="B514" s="18" t="n">
        <v>146</v>
      </c>
      <c r="C514" s="18" t="s">
        <v>1338</v>
      </c>
      <c r="D514" s="19" t="s">
        <v>1157</v>
      </c>
      <c r="E514" s="18" t="s">
        <v>1339</v>
      </c>
      <c r="F514" s="33" t="n">
        <v>3.26991825</v>
      </c>
      <c r="G514" s="20" t="n">
        <v>1.89580611</v>
      </c>
    </row>
    <row r="515" customFormat="false" ht="12.75" hidden="false" customHeight="false" outlineLevel="0" collapsed="false">
      <c r="A515" s="17" t="s">
        <v>1340</v>
      </c>
      <c r="B515" s="18" t="n">
        <v>198</v>
      </c>
      <c r="C515" s="18" t="s">
        <v>1341</v>
      </c>
      <c r="D515" s="19" t="s">
        <v>270</v>
      </c>
      <c r="E515" s="18" t="s">
        <v>319</v>
      </c>
      <c r="F515" s="33" t="n">
        <v>34.85287866</v>
      </c>
      <c r="G515" s="20" t="n">
        <v>19.04625062</v>
      </c>
    </row>
    <row r="516" customFormat="false" ht="12.75" hidden="false" customHeight="false" outlineLevel="0" collapsed="false">
      <c r="A516" s="17" t="s">
        <v>1342</v>
      </c>
      <c r="B516" s="18" t="n">
        <v>82</v>
      </c>
      <c r="C516" s="18" t="s">
        <v>1343</v>
      </c>
      <c r="D516" s="19" t="s">
        <v>482</v>
      </c>
      <c r="E516" s="18" t="s">
        <v>153</v>
      </c>
      <c r="F516" s="33" t="n">
        <v>37.28273458</v>
      </c>
      <c r="G516" s="20" t="n">
        <v>22.31934388</v>
      </c>
    </row>
    <row r="517" customFormat="false" ht="12.75" hidden="false" customHeight="false" outlineLevel="0" collapsed="false">
      <c r="A517" s="17" t="s">
        <v>1344</v>
      </c>
      <c r="B517" s="18" t="n">
        <v>92</v>
      </c>
      <c r="C517" s="18" t="s">
        <v>1345</v>
      </c>
      <c r="D517" s="19" t="s">
        <v>144</v>
      </c>
      <c r="E517" s="18" t="s">
        <v>1346</v>
      </c>
      <c r="F517" s="33" t="n">
        <v>72.331525</v>
      </c>
      <c r="G517" s="20" t="n">
        <v>45.05157282</v>
      </c>
    </row>
    <row r="518" customFormat="false" ht="12.75" hidden="false" customHeight="false" outlineLevel="0" collapsed="false">
      <c r="A518" s="17" t="s">
        <v>1347</v>
      </c>
      <c r="B518" s="18" t="n">
        <v>101</v>
      </c>
      <c r="C518" s="18" t="s">
        <v>1348</v>
      </c>
      <c r="D518" s="19" t="s">
        <v>144</v>
      </c>
      <c r="E518" s="18" t="s">
        <v>319</v>
      </c>
      <c r="F518" s="33" t="n">
        <v>110.5416592</v>
      </c>
      <c r="G518" s="20" t="n">
        <v>66.13017849</v>
      </c>
    </row>
    <row r="519" customFormat="false" ht="12.75" hidden="false" customHeight="false" outlineLevel="0" collapsed="false">
      <c r="A519" s="17" t="s">
        <v>1349</v>
      </c>
      <c r="B519" s="18" t="n">
        <v>79</v>
      </c>
      <c r="C519" s="18" t="s">
        <v>1350</v>
      </c>
      <c r="D519" s="19" t="s">
        <v>339</v>
      </c>
      <c r="E519" s="18" t="s">
        <v>1306</v>
      </c>
      <c r="F519" s="33" t="n">
        <v>4042.330013</v>
      </c>
      <c r="G519" s="20" t="n">
        <v>4338.120487</v>
      </c>
    </row>
    <row r="520" customFormat="false" ht="13.5" hidden="false" customHeight="false" outlineLevel="0" collapsed="false">
      <c r="A520" s="23" t="s">
        <v>1351</v>
      </c>
      <c r="B520" s="24" t="n">
        <v>29</v>
      </c>
      <c r="C520" s="24" t="s">
        <v>1352</v>
      </c>
      <c r="D520" s="25" t="s">
        <v>1353</v>
      </c>
      <c r="E520" s="24" t="s">
        <v>267</v>
      </c>
      <c r="F520" s="38" t="n">
        <v>15.319617</v>
      </c>
      <c r="G520" s="39" t="n">
        <v>7.415373456</v>
      </c>
    </row>
    <row r="521" customFormat="false" ht="13.5" hidden="false" customHeight="false" outlineLevel="0" collapsed="false">
      <c r="A521" s="28"/>
      <c r="B521" s="29"/>
      <c r="C521" s="28" t="s">
        <v>1354</v>
      </c>
      <c r="D521" s="30"/>
      <c r="E521" s="31"/>
      <c r="F521" s="10"/>
      <c r="G521" s="11"/>
      <c r="H521" s="10"/>
      <c r="I521" s="11"/>
    </row>
    <row r="522" s="32" customFormat="true" ht="39" hidden="false" customHeight="false" outlineLevel="0" collapsed="false">
      <c r="A522" s="12" t="s">
        <v>135</v>
      </c>
      <c r="B522" s="13" t="s">
        <v>136</v>
      </c>
      <c r="C522" s="13" t="s">
        <v>137</v>
      </c>
      <c r="D522" s="14" t="s">
        <v>138</v>
      </c>
      <c r="E522" s="13" t="s">
        <v>139</v>
      </c>
      <c r="F522" s="15" t="s">
        <v>140</v>
      </c>
      <c r="G522" s="16" t="s">
        <v>141</v>
      </c>
      <c r="H522" s="15"/>
      <c r="I522" s="16"/>
    </row>
    <row r="523" customFormat="false" ht="12.75" hidden="false" customHeight="false" outlineLevel="0" collapsed="false">
      <c r="A523" s="17" t="s">
        <v>1355</v>
      </c>
      <c r="B523" s="18" t="n">
        <v>78</v>
      </c>
      <c r="C523" s="18" t="s">
        <v>1356</v>
      </c>
      <c r="D523" s="19" t="s">
        <v>144</v>
      </c>
      <c r="E523" s="18" t="s">
        <v>1306</v>
      </c>
      <c r="F523" s="33" t="n">
        <v>2537.169509</v>
      </c>
      <c r="G523" s="20" t="n">
        <v>3285.502301</v>
      </c>
    </row>
    <row r="524" customFormat="false" ht="12.75" hidden="false" customHeight="false" outlineLevel="0" collapsed="false">
      <c r="A524" s="17" t="s">
        <v>1357</v>
      </c>
      <c r="B524" s="18" t="n">
        <v>31</v>
      </c>
      <c r="C524" s="18" t="s">
        <v>1358</v>
      </c>
      <c r="D524" s="19" t="s">
        <v>144</v>
      </c>
      <c r="E524" s="18" t="s">
        <v>1077</v>
      </c>
      <c r="F524" s="33" t="n">
        <v>1646.346294</v>
      </c>
      <c r="G524" s="20" t="n">
        <v>2090.693864</v>
      </c>
    </row>
    <row r="525" customFormat="false" ht="12.75" hidden="false" customHeight="false" outlineLevel="0" collapsed="false">
      <c r="A525" s="17" t="s">
        <v>1359</v>
      </c>
      <c r="B525" s="18" t="n">
        <v>79</v>
      </c>
      <c r="C525" s="18" t="s">
        <v>1360</v>
      </c>
      <c r="D525" s="19" t="s">
        <v>144</v>
      </c>
      <c r="E525" s="18" t="s">
        <v>1306</v>
      </c>
      <c r="F525" s="33" t="n">
        <v>824.9493758</v>
      </c>
      <c r="G525" s="20" t="n">
        <v>731.1611079</v>
      </c>
    </row>
    <row r="526" customFormat="false" ht="12.75" hidden="false" customHeight="false" outlineLevel="0" collapsed="false">
      <c r="A526" s="17" t="s">
        <v>1361</v>
      </c>
      <c r="B526" s="18" t="n">
        <v>12</v>
      </c>
      <c r="C526" s="18" t="s">
        <v>1362</v>
      </c>
      <c r="D526" s="19" t="s">
        <v>281</v>
      </c>
      <c r="E526" s="18" t="s">
        <v>471</v>
      </c>
      <c r="F526" s="33" t="n">
        <v>117.2191528</v>
      </c>
      <c r="G526" s="20" t="n">
        <v>83.3542125</v>
      </c>
    </row>
    <row r="527" customFormat="false" ht="12.75" hidden="false" customHeight="false" outlineLevel="0" collapsed="false">
      <c r="A527" s="17" t="s">
        <v>1363</v>
      </c>
      <c r="B527" s="18" t="n">
        <v>12</v>
      </c>
      <c r="C527" s="18" t="s">
        <v>1364</v>
      </c>
      <c r="D527" s="19" t="s">
        <v>655</v>
      </c>
      <c r="E527" s="18" t="s">
        <v>471</v>
      </c>
      <c r="F527" s="33" t="n">
        <v>160.5661357</v>
      </c>
      <c r="G527" s="20" t="n">
        <v>102.273778</v>
      </c>
    </row>
    <row r="528" customFormat="false" ht="12.75" hidden="false" customHeight="false" outlineLevel="0" collapsed="false">
      <c r="A528" s="17" t="s">
        <v>1365</v>
      </c>
      <c r="B528" s="18" t="n">
        <v>109</v>
      </c>
      <c r="C528" s="18" t="s">
        <v>1366</v>
      </c>
      <c r="D528" s="19" t="s">
        <v>417</v>
      </c>
      <c r="E528" s="18" t="s">
        <v>319</v>
      </c>
      <c r="F528" s="6" t="n">
        <v>26.32621683</v>
      </c>
      <c r="G528" s="21" t="n">
        <v>11.43943841</v>
      </c>
    </row>
    <row r="529" customFormat="false" ht="12.75" hidden="false" customHeight="false" outlineLevel="0" collapsed="false">
      <c r="A529" s="17" t="s">
        <v>1367</v>
      </c>
      <c r="B529" s="18" t="n">
        <v>92</v>
      </c>
      <c r="C529" s="18" t="s">
        <v>1368</v>
      </c>
      <c r="D529" s="19" t="s">
        <v>144</v>
      </c>
      <c r="E529" s="18" t="s">
        <v>309</v>
      </c>
      <c r="F529" s="6" t="n">
        <v>49.038774</v>
      </c>
      <c r="G529" s="21" t="n">
        <v>28.52923928</v>
      </c>
    </row>
    <row r="530" customFormat="false" ht="12.75" hidden="false" customHeight="false" outlineLevel="0" collapsed="false">
      <c r="A530" s="17" t="s">
        <v>1369</v>
      </c>
      <c r="B530" s="18" t="n">
        <v>91</v>
      </c>
      <c r="C530" s="18" t="s">
        <v>1370</v>
      </c>
      <c r="D530" s="19" t="s">
        <v>144</v>
      </c>
      <c r="E530" s="18" t="s">
        <v>1371</v>
      </c>
      <c r="F530" s="6" t="n">
        <v>559.4694114</v>
      </c>
      <c r="G530" s="21" t="n">
        <v>440.2154694</v>
      </c>
    </row>
    <row r="531" customFormat="false" ht="12.75" hidden="false" customHeight="false" outlineLevel="0" collapsed="false">
      <c r="A531" s="17" t="s">
        <v>1372</v>
      </c>
      <c r="B531" s="18" t="n">
        <v>139</v>
      </c>
      <c r="C531" s="18" t="s">
        <v>1373</v>
      </c>
      <c r="D531" s="19" t="s">
        <v>1374</v>
      </c>
      <c r="E531" s="18" t="s">
        <v>431</v>
      </c>
      <c r="F531" s="6" t="n">
        <v>23.47874635</v>
      </c>
      <c r="G531" s="21" t="n">
        <v>10.83193989</v>
      </c>
    </row>
    <row r="532" customFormat="false" ht="12.75" hidden="false" customHeight="false" outlineLevel="0" collapsed="false">
      <c r="A532" s="17" t="s">
        <v>1375</v>
      </c>
      <c r="B532" s="18" t="n">
        <v>79</v>
      </c>
      <c r="C532" s="18" t="s">
        <v>1376</v>
      </c>
      <c r="D532" s="19" t="s">
        <v>144</v>
      </c>
      <c r="E532" s="18" t="s">
        <v>1306</v>
      </c>
      <c r="F532" s="6" t="n">
        <v>5542.621639</v>
      </c>
      <c r="G532" s="21" t="n">
        <v>6382.703627</v>
      </c>
    </row>
    <row r="533" customFormat="false" ht="12.75" hidden="false" customHeight="false" outlineLevel="0" collapsed="false">
      <c r="A533" s="17" t="s">
        <v>1377</v>
      </c>
      <c r="B533" s="18" t="n">
        <v>42</v>
      </c>
      <c r="C533" s="18" t="s">
        <v>1378</v>
      </c>
      <c r="D533" s="19" t="s">
        <v>1379</v>
      </c>
      <c r="E533" s="18" t="s">
        <v>828</v>
      </c>
      <c r="F533" s="6" t="n">
        <v>29.71825703</v>
      </c>
      <c r="G533" s="21" t="n">
        <v>21.57096275</v>
      </c>
    </row>
    <row r="534" customFormat="false" ht="12.75" hidden="false" customHeight="false" outlineLevel="0" collapsed="false">
      <c r="A534" s="17" t="s">
        <v>1380</v>
      </c>
      <c r="B534" s="18" t="n">
        <v>181</v>
      </c>
      <c r="C534" s="18" t="s">
        <v>1381</v>
      </c>
      <c r="D534" s="19" t="s">
        <v>144</v>
      </c>
      <c r="E534" s="18" t="s">
        <v>153</v>
      </c>
      <c r="F534" s="6" t="n">
        <v>104.1273968</v>
      </c>
      <c r="G534" s="21" t="n">
        <v>74.20731444</v>
      </c>
    </row>
    <row r="535" customFormat="false" ht="12.75" hidden="false" customHeight="false" outlineLevel="0" collapsed="false">
      <c r="A535" s="17" t="s">
        <v>1382</v>
      </c>
      <c r="B535" s="18" t="n">
        <v>36</v>
      </c>
      <c r="C535" s="18" t="s">
        <v>1383</v>
      </c>
      <c r="D535" s="19" t="s">
        <v>144</v>
      </c>
      <c r="E535" s="18" t="s">
        <v>1306</v>
      </c>
      <c r="F535" s="6" t="n">
        <v>4211.014722</v>
      </c>
      <c r="G535" s="21" t="n">
        <v>2776.581184</v>
      </c>
    </row>
    <row r="536" customFormat="false" ht="12.75" hidden="false" customHeight="false" outlineLevel="0" collapsed="false">
      <c r="A536" s="17" t="s">
        <v>1384</v>
      </c>
      <c r="B536" s="18" t="n">
        <v>36</v>
      </c>
      <c r="C536" s="18" t="s">
        <v>1385</v>
      </c>
      <c r="D536" s="19" t="s">
        <v>1386</v>
      </c>
      <c r="E536" s="18" t="s">
        <v>1131</v>
      </c>
      <c r="F536" s="6" t="n">
        <v>2425.403363</v>
      </c>
      <c r="G536" s="21" t="n">
        <v>1488.626777</v>
      </c>
    </row>
    <row r="537" customFormat="false" ht="12.75" hidden="false" customHeight="false" outlineLevel="0" collapsed="false">
      <c r="A537" s="17" t="s">
        <v>1387</v>
      </c>
      <c r="B537" s="18" t="n">
        <v>28</v>
      </c>
      <c r="C537" s="18" t="s">
        <v>1388</v>
      </c>
      <c r="D537" s="19" t="s">
        <v>144</v>
      </c>
      <c r="E537" s="18" t="s">
        <v>153</v>
      </c>
      <c r="F537" s="6" t="n">
        <v>156.860969</v>
      </c>
      <c r="G537" s="21" t="n">
        <v>114.3216743</v>
      </c>
    </row>
    <row r="538" customFormat="false" ht="12.75" hidden="false" customHeight="false" outlineLevel="0" collapsed="false">
      <c r="A538" s="17" t="s">
        <v>1389</v>
      </c>
      <c r="B538" s="18" t="n">
        <v>50</v>
      </c>
      <c r="C538" s="18" t="s">
        <v>913</v>
      </c>
      <c r="D538" s="19" t="s">
        <v>273</v>
      </c>
      <c r="E538" s="18" t="s">
        <v>1390</v>
      </c>
      <c r="F538" s="6" t="n">
        <v>54.56509417</v>
      </c>
      <c r="G538" s="21" t="n">
        <v>40.07291848</v>
      </c>
    </row>
    <row r="539" customFormat="false" ht="12.75" hidden="false" customHeight="false" outlineLevel="0" collapsed="false">
      <c r="A539" s="17" t="s">
        <v>1391</v>
      </c>
      <c r="B539" s="18" t="n">
        <v>14</v>
      </c>
      <c r="C539" s="18" t="s">
        <v>1392</v>
      </c>
      <c r="D539" s="19" t="s">
        <v>672</v>
      </c>
      <c r="E539" s="18" t="s">
        <v>1390</v>
      </c>
      <c r="F539" s="6" t="n">
        <v>36.18959524</v>
      </c>
      <c r="G539" s="21" t="n">
        <v>24.43988079</v>
      </c>
    </row>
    <row r="540" customFormat="false" ht="12.75" hidden="false" customHeight="false" outlineLevel="0" collapsed="false">
      <c r="A540" s="17" t="s">
        <v>1393</v>
      </c>
      <c r="B540" s="18" t="n">
        <v>60</v>
      </c>
      <c r="C540" s="18" t="s">
        <v>1394</v>
      </c>
      <c r="D540" s="19" t="s">
        <v>1395</v>
      </c>
      <c r="E540" s="18" t="s">
        <v>290</v>
      </c>
      <c r="F540" s="6" t="n">
        <v>216.1851119</v>
      </c>
      <c r="G540" s="21" t="n">
        <v>136.2160134</v>
      </c>
    </row>
    <row r="541" customFormat="false" ht="12.75" hidden="false" customHeight="false" outlineLevel="0" collapsed="false">
      <c r="A541" s="17" t="s">
        <v>1396</v>
      </c>
      <c r="B541" s="18" t="n">
        <v>9</v>
      </c>
      <c r="C541" s="18" t="s">
        <v>1397</v>
      </c>
      <c r="D541" s="19" t="s">
        <v>339</v>
      </c>
      <c r="E541" s="18" t="s">
        <v>1390</v>
      </c>
      <c r="F541" s="6" t="n">
        <v>165.6682782</v>
      </c>
      <c r="G541" s="21" t="n">
        <v>80.22455737</v>
      </c>
    </row>
    <row r="542" customFormat="false" ht="12.75" hidden="false" customHeight="false" outlineLevel="0" collapsed="false">
      <c r="A542" s="17" t="s">
        <v>1398</v>
      </c>
      <c r="B542" s="18" t="n">
        <v>207</v>
      </c>
      <c r="C542" s="18" t="s">
        <v>1399</v>
      </c>
      <c r="D542" s="19" t="s">
        <v>1400</v>
      </c>
      <c r="E542" s="18" t="s">
        <v>145</v>
      </c>
      <c r="F542" s="6" t="n">
        <v>59.105189</v>
      </c>
      <c r="G542" s="21" t="n">
        <v>44.9126921</v>
      </c>
    </row>
    <row r="543" customFormat="false" ht="12.75" hidden="false" customHeight="false" outlineLevel="0" collapsed="false">
      <c r="A543" s="17" t="s">
        <v>1401</v>
      </c>
      <c r="B543" s="18" t="n">
        <v>27</v>
      </c>
      <c r="C543" s="18" t="s">
        <v>1402</v>
      </c>
      <c r="D543" s="19" t="s">
        <v>336</v>
      </c>
      <c r="E543" s="18" t="s">
        <v>635</v>
      </c>
      <c r="F543" s="6" t="n">
        <v>22.3875</v>
      </c>
      <c r="G543" s="21" t="n">
        <v>22.38471992</v>
      </c>
    </row>
    <row r="544" customFormat="false" ht="12.75" hidden="false" customHeight="false" outlineLevel="0" collapsed="false">
      <c r="A544" s="17" t="s">
        <v>1403</v>
      </c>
      <c r="B544" s="18" t="n">
        <v>26</v>
      </c>
      <c r="C544" s="18" t="s">
        <v>1404</v>
      </c>
      <c r="D544" s="19" t="s">
        <v>1405</v>
      </c>
      <c r="E544" s="18" t="s">
        <v>635</v>
      </c>
      <c r="F544" s="6" t="n">
        <v>15.675</v>
      </c>
      <c r="G544" s="21" t="n">
        <v>15.67215699</v>
      </c>
    </row>
    <row r="545" customFormat="false" ht="12.75" hidden="false" customHeight="false" outlineLevel="0" collapsed="false">
      <c r="A545" s="17" t="s">
        <v>1406</v>
      </c>
      <c r="B545" s="18" t="n">
        <v>179</v>
      </c>
      <c r="C545" s="18" t="s">
        <v>1407</v>
      </c>
      <c r="D545" s="19" t="s">
        <v>144</v>
      </c>
      <c r="E545" s="18" t="s">
        <v>153</v>
      </c>
      <c r="F545" s="6" t="n">
        <v>248.2020941</v>
      </c>
      <c r="G545" s="21" t="n">
        <v>228.4680342</v>
      </c>
    </row>
    <row r="546" customFormat="false" ht="12.75" hidden="false" customHeight="false" outlineLevel="0" collapsed="false">
      <c r="A546" s="17" t="s">
        <v>1408</v>
      </c>
      <c r="B546" s="18" t="n">
        <v>179</v>
      </c>
      <c r="C546" s="18" t="s">
        <v>1409</v>
      </c>
      <c r="D546" s="19" t="s">
        <v>144</v>
      </c>
      <c r="E546" s="18" t="s">
        <v>153</v>
      </c>
      <c r="F546" s="6" t="n">
        <v>279.2623021</v>
      </c>
      <c r="G546" s="21" t="n">
        <v>254.8864763</v>
      </c>
    </row>
    <row r="547" customFormat="false" ht="12.75" hidden="false" customHeight="false" outlineLevel="0" collapsed="false">
      <c r="A547" s="17" t="s">
        <v>1410</v>
      </c>
      <c r="B547" s="18" t="n">
        <v>179</v>
      </c>
      <c r="C547" s="18" t="s">
        <v>1411</v>
      </c>
      <c r="D547" s="19" t="s">
        <v>144</v>
      </c>
      <c r="E547" s="18" t="s">
        <v>449</v>
      </c>
      <c r="F547" s="6" t="n">
        <v>247.4689814</v>
      </c>
      <c r="G547" s="21" t="n">
        <v>207.4829675</v>
      </c>
    </row>
    <row r="548" customFormat="false" ht="12.75" hidden="false" customHeight="false" outlineLevel="0" collapsed="false">
      <c r="A548" s="17" t="s">
        <v>1412</v>
      </c>
      <c r="B548" s="18" t="n">
        <v>101</v>
      </c>
      <c r="C548" s="18" t="s">
        <v>1413</v>
      </c>
      <c r="D548" s="19" t="s">
        <v>144</v>
      </c>
      <c r="E548" s="18" t="s">
        <v>309</v>
      </c>
      <c r="F548" s="6" t="n">
        <v>212.7505144</v>
      </c>
      <c r="G548" s="21" t="n">
        <v>149.3159429</v>
      </c>
    </row>
    <row r="549" customFormat="false" ht="12.75" hidden="false" customHeight="false" outlineLevel="0" collapsed="false">
      <c r="A549" s="17" t="s">
        <v>1414</v>
      </c>
      <c r="B549" s="18" t="n">
        <v>36</v>
      </c>
      <c r="C549" s="18" t="s">
        <v>1415</v>
      </c>
      <c r="D549" s="19" t="s">
        <v>144</v>
      </c>
      <c r="E549" s="18" t="s">
        <v>1306</v>
      </c>
      <c r="F549" s="6" t="n">
        <v>3683.707905</v>
      </c>
      <c r="G549" s="21" t="n">
        <v>2628.544854</v>
      </c>
    </row>
    <row r="550" customFormat="false" ht="12.75" hidden="false" customHeight="false" outlineLevel="0" collapsed="false">
      <c r="A550" s="17" t="s">
        <v>1416</v>
      </c>
      <c r="B550" s="18" t="n">
        <v>36</v>
      </c>
      <c r="C550" s="18" t="s">
        <v>1417</v>
      </c>
      <c r="D550" s="19" t="s">
        <v>260</v>
      </c>
      <c r="E550" s="18" t="s">
        <v>1306</v>
      </c>
      <c r="F550" s="6" t="n">
        <v>3879.10302</v>
      </c>
      <c r="G550" s="21" t="n">
        <v>2752.094284</v>
      </c>
    </row>
    <row r="551" customFormat="false" ht="12.75" hidden="false" customHeight="false" outlineLevel="0" collapsed="false">
      <c r="A551" s="17" t="s">
        <v>1418</v>
      </c>
      <c r="B551" s="18" t="n">
        <v>178</v>
      </c>
      <c r="C551" s="18" t="s">
        <v>1419</v>
      </c>
      <c r="D551" s="19" t="s">
        <v>281</v>
      </c>
      <c r="E551" s="18" t="s">
        <v>182</v>
      </c>
      <c r="F551" s="6" t="n">
        <v>237.007408</v>
      </c>
      <c r="G551" s="21" t="n">
        <v>313.8206304</v>
      </c>
    </row>
    <row r="552" customFormat="false" ht="12.75" hidden="false" customHeight="false" outlineLevel="0" collapsed="false">
      <c r="A552" s="17" t="s">
        <v>1420</v>
      </c>
      <c r="B552" s="18" t="n">
        <v>114</v>
      </c>
      <c r="C552" s="18" t="s">
        <v>1421</v>
      </c>
      <c r="D552" s="19" t="s">
        <v>260</v>
      </c>
      <c r="E552" s="18" t="s">
        <v>902</v>
      </c>
      <c r="F552" s="6" t="n">
        <v>186.3100421</v>
      </c>
      <c r="G552" s="21" t="e">
        <f aca="false"/>
        <v>#VALUE!</v>
      </c>
    </row>
    <row r="553" customFormat="false" ht="12.75" hidden="false" customHeight="false" outlineLevel="0" collapsed="false">
      <c r="A553" s="17" t="s">
        <v>1422</v>
      </c>
      <c r="B553" s="18" t="n">
        <v>73</v>
      </c>
      <c r="C553" s="18" t="s">
        <v>1423</v>
      </c>
      <c r="D553" s="19" t="s">
        <v>1424</v>
      </c>
      <c r="E553" s="18" t="s">
        <v>153</v>
      </c>
      <c r="F553" s="6" t="n">
        <v>86.90127054</v>
      </c>
      <c r="G553" s="21" t="n">
        <v>48.82002915</v>
      </c>
    </row>
    <row r="554" customFormat="false" ht="12.75" hidden="false" customHeight="false" outlineLevel="0" collapsed="false">
      <c r="A554" s="17" t="s">
        <v>1425</v>
      </c>
      <c r="B554" s="18" t="n">
        <v>73</v>
      </c>
      <c r="C554" s="18" t="s">
        <v>1426</v>
      </c>
      <c r="D554" s="19" t="s">
        <v>1424</v>
      </c>
      <c r="E554" s="18" t="s">
        <v>153</v>
      </c>
      <c r="F554" s="6" t="n">
        <v>87.49007176</v>
      </c>
      <c r="G554" s="21" t="n">
        <v>60.9334848</v>
      </c>
    </row>
    <row r="555" customFormat="false" ht="12.75" hidden="false" customHeight="false" outlineLevel="0" collapsed="false">
      <c r="A555" s="17" t="s">
        <v>1427</v>
      </c>
      <c r="B555" s="18" t="n">
        <v>215</v>
      </c>
      <c r="C555" s="18" t="s">
        <v>1428</v>
      </c>
      <c r="D555" s="19" t="s">
        <v>1429</v>
      </c>
      <c r="E555" s="18" t="s">
        <v>145</v>
      </c>
      <c r="F555" s="6" t="n">
        <v>27.68243292</v>
      </c>
      <c r="G555" s="21" t="n">
        <v>9.639732446</v>
      </c>
    </row>
    <row r="556" customFormat="false" ht="12.75" hidden="false" customHeight="false" outlineLevel="0" collapsed="false">
      <c r="A556" s="17" t="s">
        <v>1430</v>
      </c>
      <c r="B556" s="18" t="n">
        <v>107</v>
      </c>
      <c r="C556" s="18" t="s">
        <v>1431</v>
      </c>
      <c r="D556" s="19" t="s">
        <v>1432</v>
      </c>
      <c r="E556" s="18" t="s">
        <v>274</v>
      </c>
      <c r="F556" s="6" t="n">
        <v>407.2263191</v>
      </c>
      <c r="G556" s="21" t="n">
        <v>235.6165316</v>
      </c>
    </row>
    <row r="557" customFormat="false" ht="12.75" hidden="false" customHeight="false" outlineLevel="0" collapsed="false">
      <c r="A557" s="17" t="s">
        <v>1433</v>
      </c>
      <c r="B557" s="18" t="n">
        <v>107</v>
      </c>
      <c r="C557" s="18" t="s">
        <v>1434</v>
      </c>
      <c r="D557" s="19" t="s">
        <v>1432</v>
      </c>
      <c r="E557" s="18" t="s">
        <v>274</v>
      </c>
      <c r="F557" s="6" t="n">
        <v>141.4825878</v>
      </c>
      <c r="G557" s="21" t="n">
        <v>109.1834852</v>
      </c>
    </row>
    <row r="558" customFormat="false" ht="12.75" hidden="false" customHeight="false" outlineLevel="0" collapsed="false">
      <c r="A558" s="17" t="s">
        <v>1435</v>
      </c>
      <c r="B558" s="18" t="n">
        <v>181</v>
      </c>
      <c r="C558" s="18" t="s">
        <v>1436</v>
      </c>
      <c r="D558" s="19" t="s">
        <v>144</v>
      </c>
      <c r="E558" s="18" t="s">
        <v>153</v>
      </c>
      <c r="F558" s="6" t="n">
        <v>249.4466262</v>
      </c>
      <c r="G558" s="21" t="e">
        <f aca="false"/>
        <v>#VALUE!</v>
      </c>
    </row>
    <row r="559" customFormat="false" ht="12.75" hidden="false" customHeight="false" outlineLevel="0" collapsed="false">
      <c r="A559" s="17" t="s">
        <v>1437</v>
      </c>
      <c r="B559" s="18" t="n">
        <v>186</v>
      </c>
      <c r="C559" s="18" t="s">
        <v>1438</v>
      </c>
      <c r="D559" s="19" t="s">
        <v>144</v>
      </c>
      <c r="E559" s="18" t="s">
        <v>274</v>
      </c>
      <c r="F559" s="6" t="n">
        <v>37.21774453</v>
      </c>
      <c r="G559" s="21" t="n">
        <v>35.28235948</v>
      </c>
    </row>
    <row r="560" customFormat="false" ht="12.75" hidden="false" customHeight="false" outlineLevel="0" collapsed="false">
      <c r="A560" s="17" t="s">
        <v>1439</v>
      </c>
      <c r="B560" s="18" t="n">
        <v>187</v>
      </c>
      <c r="C560" s="18" t="s">
        <v>1287</v>
      </c>
      <c r="D560" s="19" t="s">
        <v>1440</v>
      </c>
      <c r="E560" s="18" t="s">
        <v>603</v>
      </c>
      <c r="F560" s="6" t="n">
        <v>98.93852648</v>
      </c>
      <c r="G560" s="21" t="n">
        <v>62.12437921</v>
      </c>
    </row>
    <row r="561" customFormat="false" ht="12.75" hidden="false" customHeight="false" outlineLevel="0" collapsed="false">
      <c r="A561" s="17" t="s">
        <v>1441</v>
      </c>
      <c r="B561" s="18" t="n">
        <v>187</v>
      </c>
      <c r="C561" s="18" t="s">
        <v>1442</v>
      </c>
      <c r="D561" s="19" t="s">
        <v>1440</v>
      </c>
      <c r="E561" s="18" t="s">
        <v>603</v>
      </c>
      <c r="F561" s="6" t="n">
        <v>53.69965748</v>
      </c>
      <c r="G561" s="21" t="n">
        <v>36.22041685</v>
      </c>
    </row>
    <row r="562" customFormat="false" ht="12.75" hidden="false" customHeight="false" outlineLevel="0" collapsed="false">
      <c r="A562" s="17" t="s">
        <v>1443</v>
      </c>
      <c r="B562" s="18" t="n">
        <v>104</v>
      </c>
      <c r="C562" s="18" t="s">
        <v>1444</v>
      </c>
      <c r="D562" s="19" t="s">
        <v>260</v>
      </c>
      <c r="E562" s="18" t="s">
        <v>153</v>
      </c>
      <c r="F562" s="6" t="n">
        <v>54.92362688</v>
      </c>
      <c r="G562" s="21" t="n">
        <v>29.94949902</v>
      </c>
    </row>
    <row r="563" customFormat="false" ht="12.75" hidden="false" customHeight="false" outlineLevel="0" collapsed="false">
      <c r="A563" s="17" t="s">
        <v>1445</v>
      </c>
      <c r="B563" s="18" t="n">
        <v>104</v>
      </c>
      <c r="C563" s="18" t="s">
        <v>1444</v>
      </c>
      <c r="D563" s="19" t="s">
        <v>260</v>
      </c>
      <c r="E563" s="18" t="s">
        <v>153</v>
      </c>
      <c r="F563" s="6" t="n">
        <v>44.52388688</v>
      </c>
      <c r="G563" s="21" t="n">
        <v>19.89325923</v>
      </c>
    </row>
    <row r="564" customFormat="false" ht="12.75" hidden="false" customHeight="false" outlineLevel="0" collapsed="false">
      <c r="A564" s="17" t="s">
        <v>1446</v>
      </c>
      <c r="B564" s="18" t="n">
        <v>70</v>
      </c>
      <c r="C564" s="18" t="s">
        <v>1447</v>
      </c>
      <c r="D564" s="19" t="s">
        <v>152</v>
      </c>
      <c r="E564" s="18" t="s">
        <v>153</v>
      </c>
      <c r="F564" s="6" t="n">
        <v>124.4406295</v>
      </c>
      <c r="G564" s="21" t="n">
        <v>89.13194706</v>
      </c>
    </row>
    <row r="565" customFormat="false" ht="12.75" hidden="false" customHeight="false" outlineLevel="0" collapsed="false">
      <c r="A565" s="17" t="s">
        <v>1448</v>
      </c>
      <c r="B565" s="18" t="n">
        <v>109</v>
      </c>
      <c r="C565" s="18" t="s">
        <v>1449</v>
      </c>
      <c r="D565" s="19" t="s">
        <v>152</v>
      </c>
      <c r="E565" s="18" t="s">
        <v>153</v>
      </c>
      <c r="F565" s="6" t="n">
        <v>58.3825404</v>
      </c>
      <c r="G565" s="21" t="n">
        <v>34.3229346</v>
      </c>
    </row>
    <row r="566" customFormat="false" ht="12.75" hidden="false" customHeight="false" outlineLevel="0" collapsed="false">
      <c r="A566" s="17" t="s">
        <v>1450</v>
      </c>
      <c r="B566" s="18" t="n">
        <v>118</v>
      </c>
      <c r="C566" s="18" t="s">
        <v>1451</v>
      </c>
      <c r="D566" s="19" t="s">
        <v>144</v>
      </c>
      <c r="E566" s="18" t="s">
        <v>177</v>
      </c>
      <c r="F566" s="6" t="n">
        <v>249.9520844</v>
      </c>
      <c r="G566" s="21" t="n">
        <v>169.2319233</v>
      </c>
    </row>
    <row r="567" customFormat="false" ht="12.75" hidden="false" customHeight="false" outlineLevel="0" collapsed="false">
      <c r="A567" s="17" t="s">
        <v>1452</v>
      </c>
      <c r="B567" s="18" t="n">
        <v>119</v>
      </c>
      <c r="C567" s="18" t="s">
        <v>1453</v>
      </c>
      <c r="D567" s="19" t="s">
        <v>144</v>
      </c>
      <c r="E567" s="18" t="s">
        <v>177</v>
      </c>
      <c r="F567" s="6" t="n">
        <v>367.6533084</v>
      </c>
      <c r="G567" s="21" t="n">
        <v>237.8868132</v>
      </c>
    </row>
    <row r="568" customFormat="false" ht="12.75" hidden="false" customHeight="false" outlineLevel="0" collapsed="false">
      <c r="A568" s="17" t="s">
        <v>1454</v>
      </c>
      <c r="B568" s="18" t="n">
        <v>115</v>
      </c>
      <c r="C568" s="18" t="s">
        <v>1455</v>
      </c>
      <c r="D568" s="19" t="s">
        <v>144</v>
      </c>
      <c r="E568" s="18" t="s">
        <v>431</v>
      </c>
      <c r="F568" s="6" t="n">
        <v>195.1680207</v>
      </c>
      <c r="G568" s="21" t="n">
        <v>146.4472405</v>
      </c>
    </row>
    <row r="569" customFormat="false" ht="12.75" hidden="false" customHeight="false" outlineLevel="0" collapsed="false">
      <c r="A569" s="17" t="s">
        <v>1456</v>
      </c>
      <c r="B569" s="18" t="n">
        <v>115</v>
      </c>
      <c r="C569" s="18" t="s">
        <v>1457</v>
      </c>
      <c r="D569" s="19" t="s">
        <v>144</v>
      </c>
      <c r="E569" s="18" t="s">
        <v>431</v>
      </c>
      <c r="F569" s="6" t="n">
        <v>87.32368352</v>
      </c>
      <c r="G569" s="21" t="n">
        <v>58.34005362</v>
      </c>
    </row>
    <row r="570" customFormat="false" ht="12.75" hidden="false" customHeight="false" outlineLevel="0" collapsed="false">
      <c r="A570" s="17" t="s">
        <v>1458</v>
      </c>
      <c r="B570" s="18" t="n">
        <v>115</v>
      </c>
      <c r="C570" s="18" t="s">
        <v>1459</v>
      </c>
      <c r="D570" s="19" t="s">
        <v>144</v>
      </c>
      <c r="E570" s="18" t="s">
        <v>431</v>
      </c>
      <c r="F570" s="6" t="n">
        <v>115.0417072</v>
      </c>
      <c r="G570" s="21" t="n">
        <v>82.66161629</v>
      </c>
    </row>
    <row r="571" customFormat="false" ht="12.75" hidden="false" customHeight="false" outlineLevel="0" collapsed="false">
      <c r="A571" s="17" t="s">
        <v>1460</v>
      </c>
      <c r="B571" s="18" t="n">
        <v>108</v>
      </c>
      <c r="C571" s="18" t="s">
        <v>1461</v>
      </c>
      <c r="D571" s="19" t="s">
        <v>162</v>
      </c>
      <c r="E571" s="18" t="s">
        <v>153</v>
      </c>
      <c r="F571" s="6" t="n">
        <v>822.6406835</v>
      </c>
      <c r="G571" s="21" t="n">
        <v>583.7927068</v>
      </c>
    </row>
    <row r="572" customFormat="false" ht="13.5" hidden="false" customHeight="false" outlineLevel="0" collapsed="false">
      <c r="A572" s="23" t="s">
        <v>1462</v>
      </c>
      <c r="B572" s="24" t="n">
        <v>111</v>
      </c>
      <c r="C572" s="24" t="s">
        <v>1463</v>
      </c>
      <c r="D572" s="25" t="s">
        <v>1464</v>
      </c>
      <c r="E572" s="24" t="s">
        <v>319</v>
      </c>
      <c r="F572" s="26" t="n">
        <v>18.91752705</v>
      </c>
      <c r="G572" s="27" t="n">
        <v>8.497381573</v>
      </c>
    </row>
    <row r="573" customFormat="false" ht="13.5" hidden="false" customHeight="false" outlineLevel="0" collapsed="false">
      <c r="A573" s="28"/>
      <c r="B573" s="29"/>
      <c r="C573" s="28" t="s">
        <v>1465</v>
      </c>
      <c r="D573" s="30"/>
      <c r="E573" s="31"/>
      <c r="F573" s="10"/>
      <c r="G573" s="11"/>
      <c r="H573" s="10"/>
      <c r="I573" s="11"/>
    </row>
    <row r="574" s="32" customFormat="true" ht="39" hidden="false" customHeight="false" outlineLevel="0" collapsed="false">
      <c r="A574" s="12" t="s">
        <v>135</v>
      </c>
      <c r="B574" s="13" t="s">
        <v>136</v>
      </c>
      <c r="C574" s="13" t="s">
        <v>137</v>
      </c>
      <c r="D574" s="14" t="s">
        <v>138</v>
      </c>
      <c r="E574" s="13" t="s">
        <v>139</v>
      </c>
      <c r="F574" s="15" t="s">
        <v>140</v>
      </c>
      <c r="G574" s="16" t="s">
        <v>141</v>
      </c>
      <c r="H574" s="15"/>
      <c r="I574" s="16"/>
    </row>
    <row r="575" customFormat="false" ht="12.75" hidden="false" customHeight="false" outlineLevel="0" collapsed="false">
      <c r="A575" s="17" t="s">
        <v>1466</v>
      </c>
      <c r="B575" s="18" t="n">
        <v>113</v>
      </c>
      <c r="C575" s="18" t="s">
        <v>1467</v>
      </c>
      <c r="D575" s="19" t="s">
        <v>273</v>
      </c>
      <c r="E575" s="18" t="s">
        <v>449</v>
      </c>
      <c r="F575" s="6" t="n">
        <v>87.30017994</v>
      </c>
      <c r="G575" s="21" t="n">
        <v>39.11057412</v>
      </c>
    </row>
    <row r="576" customFormat="false" ht="12.75" hidden="false" customHeight="false" outlineLevel="0" collapsed="false">
      <c r="A576" s="17" t="s">
        <v>1468</v>
      </c>
      <c r="B576" s="18" t="n">
        <v>112</v>
      </c>
      <c r="C576" s="18" t="s">
        <v>1469</v>
      </c>
      <c r="D576" s="19" t="s">
        <v>1470</v>
      </c>
      <c r="E576" s="18" t="s">
        <v>394</v>
      </c>
      <c r="F576" s="6" t="n">
        <v>37.04057396</v>
      </c>
      <c r="G576" s="21" t="n">
        <v>23.34237755</v>
      </c>
    </row>
    <row r="577" customFormat="false" ht="12.75" hidden="false" customHeight="false" outlineLevel="0" collapsed="false">
      <c r="A577" s="17" t="s">
        <v>1471</v>
      </c>
      <c r="B577" s="18" t="n">
        <v>113</v>
      </c>
      <c r="C577" s="18" t="s">
        <v>1472</v>
      </c>
      <c r="D577" s="19" t="s">
        <v>655</v>
      </c>
      <c r="E577" s="18" t="s">
        <v>274</v>
      </c>
      <c r="F577" s="6" t="n">
        <v>58.02181775</v>
      </c>
      <c r="G577" s="21" t="n">
        <v>35.65763301</v>
      </c>
    </row>
    <row r="578" customFormat="false" ht="12.75" hidden="false" customHeight="false" outlineLevel="0" collapsed="false">
      <c r="A578" s="17" t="s">
        <v>1473</v>
      </c>
      <c r="B578" s="18" t="n">
        <v>118</v>
      </c>
      <c r="C578" s="18" t="s">
        <v>1474</v>
      </c>
      <c r="D578" s="19" t="s">
        <v>260</v>
      </c>
      <c r="E578" s="18" t="s">
        <v>1306</v>
      </c>
      <c r="F578" s="6" t="n">
        <v>2800.703231</v>
      </c>
      <c r="G578" s="21" t="n">
        <v>2168.786731</v>
      </c>
    </row>
    <row r="579" customFormat="false" ht="12.75" hidden="false" customHeight="false" outlineLevel="0" collapsed="false">
      <c r="A579" s="17" t="s">
        <v>1475</v>
      </c>
      <c r="B579" s="18" t="n">
        <v>107</v>
      </c>
      <c r="C579" s="18" t="s">
        <v>1476</v>
      </c>
      <c r="D579" s="19" t="s">
        <v>144</v>
      </c>
      <c r="E579" s="18" t="s">
        <v>309</v>
      </c>
      <c r="F579" s="6" t="n">
        <v>297.6965574</v>
      </c>
      <c r="G579" s="21" t="n">
        <v>242.6419652</v>
      </c>
    </row>
    <row r="580" customFormat="false" ht="12.75" hidden="false" customHeight="false" outlineLevel="0" collapsed="false">
      <c r="A580" s="17" t="s">
        <v>1477</v>
      </c>
      <c r="B580" s="18" t="n">
        <v>106</v>
      </c>
      <c r="C580" s="18" t="s">
        <v>1478</v>
      </c>
      <c r="D580" s="19" t="s">
        <v>144</v>
      </c>
      <c r="E580" s="18" t="s">
        <v>309</v>
      </c>
      <c r="F580" s="6" t="n">
        <v>203.8674032</v>
      </c>
      <c r="G580" s="21" t="n">
        <v>145.077018</v>
      </c>
    </row>
    <row r="581" customFormat="false" ht="12.75" hidden="false" customHeight="false" outlineLevel="0" collapsed="false">
      <c r="A581" s="17" t="s">
        <v>1479</v>
      </c>
      <c r="B581" s="18" t="n">
        <v>121</v>
      </c>
      <c r="C581" s="18" t="s">
        <v>1480</v>
      </c>
      <c r="D581" s="19" t="s">
        <v>273</v>
      </c>
      <c r="E581" s="18" t="s">
        <v>153</v>
      </c>
      <c r="F581" s="6" t="n">
        <v>247.1354465</v>
      </c>
      <c r="G581" s="21" t="n">
        <v>114.5195189</v>
      </c>
    </row>
    <row r="582" customFormat="false" ht="12.75" hidden="false" customHeight="false" outlineLevel="0" collapsed="false">
      <c r="A582" s="17" t="s">
        <v>1481</v>
      </c>
      <c r="B582" s="18" t="n">
        <v>121</v>
      </c>
      <c r="C582" s="18" t="s">
        <v>1482</v>
      </c>
      <c r="D582" s="19" t="s">
        <v>281</v>
      </c>
      <c r="E582" s="18" t="s">
        <v>1306</v>
      </c>
      <c r="F582" s="6" t="n">
        <v>279.2780179</v>
      </c>
      <c r="G582" s="21" t="n">
        <v>175.3715751</v>
      </c>
    </row>
    <row r="583" customFormat="false" ht="12.75" hidden="false" customHeight="false" outlineLevel="0" collapsed="false">
      <c r="A583" s="17" t="s">
        <v>1483</v>
      </c>
      <c r="B583" s="18" t="n">
        <v>120</v>
      </c>
      <c r="C583" s="18" t="s">
        <v>1484</v>
      </c>
      <c r="D583" s="19" t="s">
        <v>1485</v>
      </c>
      <c r="E583" s="18" t="s">
        <v>153</v>
      </c>
      <c r="F583" s="6" t="n">
        <v>124.2016574</v>
      </c>
      <c r="G583" s="21" t="n">
        <v>63.9074701</v>
      </c>
    </row>
    <row r="584" customFormat="false" ht="12.75" hidden="false" customHeight="false" outlineLevel="0" collapsed="false">
      <c r="A584" s="17" t="s">
        <v>1486</v>
      </c>
      <c r="B584" s="18" t="n">
        <v>138</v>
      </c>
      <c r="C584" s="18" t="s">
        <v>1487</v>
      </c>
      <c r="D584" s="19" t="s">
        <v>152</v>
      </c>
      <c r="E584" s="18" t="s">
        <v>153</v>
      </c>
      <c r="F584" s="6" t="n">
        <v>434.5516359</v>
      </c>
      <c r="G584" s="21" t="n">
        <v>353.761121</v>
      </c>
    </row>
    <row r="585" customFormat="false" ht="12.75" hidden="false" customHeight="false" outlineLevel="0" collapsed="false">
      <c r="A585" s="17" t="s">
        <v>1488</v>
      </c>
      <c r="B585" s="18" t="n">
        <v>141</v>
      </c>
      <c r="C585" s="18" t="s">
        <v>1489</v>
      </c>
      <c r="D585" s="19" t="s">
        <v>162</v>
      </c>
      <c r="E585" s="18" t="s">
        <v>1306</v>
      </c>
      <c r="F585" s="6" t="n">
        <v>61.07222316</v>
      </c>
      <c r="G585" s="21" t="n">
        <v>42.37468652</v>
      </c>
    </row>
    <row r="586" customFormat="false" ht="12.75" hidden="false" customHeight="false" outlineLevel="0" collapsed="false">
      <c r="A586" s="17" t="s">
        <v>1490</v>
      </c>
      <c r="B586" s="18" t="n">
        <v>141</v>
      </c>
      <c r="C586" s="18" t="s">
        <v>1491</v>
      </c>
      <c r="D586" s="19" t="s">
        <v>721</v>
      </c>
      <c r="E586" s="18" t="s">
        <v>391</v>
      </c>
      <c r="F586" s="6" t="n">
        <v>72.64418385</v>
      </c>
      <c r="G586" s="21" t="n">
        <v>46.3925219</v>
      </c>
    </row>
    <row r="587" customFormat="false" ht="12.75" hidden="false" customHeight="false" outlineLevel="0" collapsed="false">
      <c r="A587" s="17" t="s">
        <v>1492</v>
      </c>
      <c r="B587" s="18" t="n">
        <v>97</v>
      </c>
      <c r="C587" s="18" t="s">
        <v>1493</v>
      </c>
      <c r="D587" s="19" t="s">
        <v>1143</v>
      </c>
      <c r="E587" s="18" t="s">
        <v>309</v>
      </c>
      <c r="F587" s="6" t="n">
        <v>66.73183166</v>
      </c>
      <c r="G587" s="21" t="n">
        <v>38.89057076</v>
      </c>
    </row>
    <row r="588" customFormat="false" ht="12.75" hidden="false" customHeight="false" outlineLevel="0" collapsed="false">
      <c r="A588" s="17" t="s">
        <v>1494</v>
      </c>
      <c r="B588" s="18" t="n">
        <v>97</v>
      </c>
      <c r="C588" s="18" t="s">
        <v>1495</v>
      </c>
      <c r="D588" s="19" t="s">
        <v>1496</v>
      </c>
      <c r="E588" s="18" t="s">
        <v>309</v>
      </c>
      <c r="F588" s="6" t="n">
        <v>62.34969122</v>
      </c>
      <c r="G588" s="21" t="n">
        <v>39.59293694</v>
      </c>
    </row>
    <row r="589" customFormat="false" ht="12.75" hidden="false" customHeight="false" outlineLevel="0" collapsed="false">
      <c r="A589" s="17" t="s">
        <v>1497</v>
      </c>
      <c r="B589" s="18" t="n">
        <v>99</v>
      </c>
      <c r="C589" s="18" t="s">
        <v>1498</v>
      </c>
      <c r="D589" s="19" t="s">
        <v>1485</v>
      </c>
      <c r="E589" s="18" t="s">
        <v>153</v>
      </c>
      <c r="F589" s="6" t="n">
        <v>47.078823</v>
      </c>
      <c r="G589" s="21" t="n">
        <v>26.04692195</v>
      </c>
    </row>
    <row r="590" customFormat="false" ht="12.75" hidden="false" customHeight="false" outlineLevel="0" collapsed="false">
      <c r="A590" s="17" t="s">
        <v>1499</v>
      </c>
      <c r="B590" s="18" t="n">
        <v>97</v>
      </c>
      <c r="C590" s="18" t="s">
        <v>1500</v>
      </c>
      <c r="D590" s="19" t="s">
        <v>1143</v>
      </c>
      <c r="E590" s="18" t="s">
        <v>309</v>
      </c>
      <c r="F590" s="6" t="n">
        <v>74.48987104</v>
      </c>
      <c r="G590" s="21" t="n">
        <v>44.60776213</v>
      </c>
    </row>
    <row r="591" customFormat="false" ht="12.75" hidden="false" customHeight="false" outlineLevel="0" collapsed="false">
      <c r="A591" s="17" t="s">
        <v>1501</v>
      </c>
      <c r="B591" s="18" t="n">
        <v>97</v>
      </c>
      <c r="C591" s="18" t="s">
        <v>1502</v>
      </c>
      <c r="D591" s="19" t="s">
        <v>1143</v>
      </c>
      <c r="E591" s="18" t="s">
        <v>309</v>
      </c>
      <c r="F591" s="6" t="n">
        <v>61.59096019</v>
      </c>
      <c r="G591" s="21" t="n">
        <v>36.92186998</v>
      </c>
    </row>
    <row r="592" customFormat="false" ht="12.75" hidden="false" customHeight="false" outlineLevel="0" collapsed="false">
      <c r="A592" s="17" t="s">
        <v>1503</v>
      </c>
      <c r="B592" s="18" t="n">
        <v>91</v>
      </c>
      <c r="C592" s="18" t="s">
        <v>1504</v>
      </c>
      <c r="D592" s="19" t="s">
        <v>144</v>
      </c>
      <c r="E592" s="18" t="s">
        <v>177</v>
      </c>
      <c r="F592" s="6" t="n">
        <v>142.6104347</v>
      </c>
      <c r="G592" s="21" t="n">
        <v>122.6588021</v>
      </c>
    </row>
    <row r="593" customFormat="false" ht="12.75" hidden="false" customHeight="false" outlineLevel="0" collapsed="false">
      <c r="A593" s="17" t="s">
        <v>1505</v>
      </c>
      <c r="B593" s="18" t="n">
        <v>95</v>
      </c>
      <c r="C593" s="18" t="s">
        <v>1506</v>
      </c>
      <c r="D593" s="19" t="s">
        <v>273</v>
      </c>
      <c r="E593" s="18" t="s">
        <v>449</v>
      </c>
      <c r="F593" s="6" t="n">
        <v>65.44836375</v>
      </c>
      <c r="G593" s="21" t="n">
        <v>41.45592972</v>
      </c>
    </row>
    <row r="594" customFormat="false" ht="12.75" hidden="false" customHeight="false" outlineLevel="0" collapsed="false">
      <c r="A594" s="17" t="s">
        <v>1507</v>
      </c>
      <c r="B594" s="18" t="n">
        <v>89</v>
      </c>
      <c r="C594" s="18" t="s">
        <v>1508</v>
      </c>
      <c r="D594" s="19" t="s">
        <v>144</v>
      </c>
      <c r="E594" s="18" t="s">
        <v>177</v>
      </c>
      <c r="F594" s="6" t="n">
        <v>56.26526</v>
      </c>
      <c r="G594" s="21" t="n">
        <v>34.21539665</v>
      </c>
    </row>
    <row r="595" customFormat="false" ht="12.75" hidden="false" customHeight="false" outlineLevel="0" collapsed="false">
      <c r="A595" s="17" t="s">
        <v>1509</v>
      </c>
      <c r="B595" s="18" t="n">
        <v>89</v>
      </c>
      <c r="C595" s="18" t="s">
        <v>1508</v>
      </c>
      <c r="D595" s="19" t="s">
        <v>144</v>
      </c>
      <c r="E595" s="18" t="s">
        <v>177</v>
      </c>
      <c r="F595" s="6" t="n">
        <v>49.2321025</v>
      </c>
      <c r="G595" s="21" t="n">
        <v>34.21539665</v>
      </c>
    </row>
    <row r="596" customFormat="false" ht="12.75" hidden="false" customHeight="false" outlineLevel="0" collapsed="false">
      <c r="A596" s="17" t="s">
        <v>1510</v>
      </c>
      <c r="B596" s="18" t="n">
        <v>92</v>
      </c>
      <c r="C596" s="18" t="s">
        <v>1511</v>
      </c>
      <c r="D596" s="19" t="s">
        <v>260</v>
      </c>
      <c r="E596" s="18" t="s">
        <v>309</v>
      </c>
      <c r="F596" s="6" t="n">
        <v>189.1577709</v>
      </c>
      <c r="G596" s="21" t="n">
        <v>163.8405331</v>
      </c>
    </row>
    <row r="597" customFormat="false" ht="12.75" hidden="false" customHeight="false" outlineLevel="0" collapsed="false">
      <c r="A597" s="17" t="s">
        <v>1512</v>
      </c>
      <c r="B597" s="18" t="n">
        <v>91</v>
      </c>
      <c r="C597" s="18" t="s">
        <v>1083</v>
      </c>
      <c r="D597" s="19" t="s">
        <v>144</v>
      </c>
      <c r="E597" s="18" t="s">
        <v>274</v>
      </c>
      <c r="F597" s="6" t="n">
        <v>737.6932239</v>
      </c>
      <c r="G597" s="21" t="n">
        <v>618.5996441</v>
      </c>
    </row>
    <row r="598" customFormat="false" ht="12.75" hidden="false" customHeight="false" outlineLevel="0" collapsed="false">
      <c r="A598" s="17" t="s">
        <v>1513</v>
      </c>
      <c r="B598" s="18" t="n">
        <v>89</v>
      </c>
      <c r="C598" s="18" t="s">
        <v>1083</v>
      </c>
      <c r="D598" s="19" t="s">
        <v>1282</v>
      </c>
      <c r="E598" s="18" t="s">
        <v>177</v>
      </c>
      <c r="F598" s="6" t="n">
        <v>124.3633908</v>
      </c>
      <c r="G598" s="21" t="n">
        <v>93.35706727</v>
      </c>
    </row>
    <row r="599" customFormat="false" ht="12.75" hidden="false" customHeight="false" outlineLevel="0" collapsed="false">
      <c r="A599" s="17" t="s">
        <v>1514</v>
      </c>
      <c r="B599" s="18" t="n">
        <v>83</v>
      </c>
      <c r="C599" s="18" t="s">
        <v>1515</v>
      </c>
      <c r="D599" s="19" t="s">
        <v>1336</v>
      </c>
      <c r="E599" s="18" t="s">
        <v>274</v>
      </c>
      <c r="F599" s="6" t="n">
        <v>19.0195245</v>
      </c>
      <c r="G599" s="21" t="n">
        <v>12.39949689</v>
      </c>
    </row>
    <row r="600" customFormat="false" ht="12.75" hidden="false" customHeight="false" outlineLevel="0" collapsed="false">
      <c r="A600" s="17" t="s">
        <v>1516</v>
      </c>
      <c r="B600" s="18" t="n">
        <v>83</v>
      </c>
      <c r="C600" s="18" t="s">
        <v>1517</v>
      </c>
      <c r="D600" s="19" t="s">
        <v>1518</v>
      </c>
      <c r="E600" s="18" t="s">
        <v>274</v>
      </c>
      <c r="F600" s="6" t="n">
        <v>32.31169219</v>
      </c>
      <c r="G600" s="21" t="n">
        <v>22.8188933</v>
      </c>
    </row>
    <row r="601" customFormat="false" ht="12.75" hidden="false" customHeight="false" outlineLevel="0" collapsed="false">
      <c r="A601" s="17" t="s">
        <v>1519</v>
      </c>
      <c r="B601" s="18" t="n">
        <v>73</v>
      </c>
      <c r="C601" s="18" t="s">
        <v>1520</v>
      </c>
      <c r="D601" s="19" t="s">
        <v>524</v>
      </c>
      <c r="E601" s="18" t="s">
        <v>274</v>
      </c>
      <c r="F601" s="6" t="n">
        <v>96.36527081</v>
      </c>
      <c r="G601" s="21" t="n">
        <v>77.4607008</v>
      </c>
    </row>
    <row r="602" customFormat="false" ht="12.75" hidden="false" customHeight="false" outlineLevel="0" collapsed="false">
      <c r="A602" s="17" t="s">
        <v>1521</v>
      </c>
      <c r="B602" s="18" t="n">
        <v>70</v>
      </c>
      <c r="C602" s="18" t="s">
        <v>1522</v>
      </c>
      <c r="D602" s="19" t="s">
        <v>144</v>
      </c>
      <c r="E602" s="18" t="s">
        <v>274</v>
      </c>
      <c r="F602" s="6" t="n">
        <v>229.9866627</v>
      </c>
      <c r="G602" s="21" t="n">
        <v>190.9178345</v>
      </c>
    </row>
    <row r="603" customFormat="false" ht="12.75" hidden="false" customHeight="false" outlineLevel="0" collapsed="false">
      <c r="A603" s="17" t="s">
        <v>1523</v>
      </c>
      <c r="B603" s="18" t="n">
        <v>71</v>
      </c>
      <c r="C603" s="18" t="s">
        <v>1524</v>
      </c>
      <c r="D603" s="19" t="s">
        <v>585</v>
      </c>
      <c r="E603" s="18" t="s">
        <v>153</v>
      </c>
      <c r="F603" s="6" t="n">
        <v>234.7625808</v>
      </c>
      <c r="G603" s="21" t="n">
        <v>177.5763204</v>
      </c>
    </row>
    <row r="604" customFormat="false" ht="12.75" hidden="false" customHeight="false" outlineLevel="0" collapsed="false">
      <c r="A604" s="17" t="s">
        <v>1525</v>
      </c>
      <c r="B604" s="18" t="n">
        <v>183</v>
      </c>
      <c r="C604" s="18" t="s">
        <v>1526</v>
      </c>
      <c r="D604" s="19" t="s">
        <v>1227</v>
      </c>
      <c r="E604" s="18" t="s">
        <v>274</v>
      </c>
      <c r="F604" s="6" t="n">
        <v>44.545553</v>
      </c>
      <c r="G604" s="21" t="n">
        <v>28.85498758</v>
      </c>
    </row>
    <row r="605" customFormat="false" ht="12.75" hidden="false" customHeight="false" outlineLevel="0" collapsed="false">
      <c r="A605" s="17" t="s">
        <v>1527</v>
      </c>
      <c r="B605" s="18" t="n">
        <v>75</v>
      </c>
      <c r="C605" s="18" t="s">
        <v>1528</v>
      </c>
      <c r="D605" s="19" t="s">
        <v>144</v>
      </c>
      <c r="E605" s="18" t="s">
        <v>153</v>
      </c>
      <c r="F605" s="6" t="n">
        <v>47.5077429</v>
      </c>
      <c r="G605" s="21" t="n">
        <v>42.00112079</v>
      </c>
    </row>
    <row r="606" customFormat="false" ht="12.75" hidden="false" customHeight="false" outlineLevel="0" collapsed="false">
      <c r="A606" s="17" t="s">
        <v>1529</v>
      </c>
      <c r="B606" s="18" t="n">
        <v>34</v>
      </c>
      <c r="C606" s="18" t="s">
        <v>1530</v>
      </c>
      <c r="D606" s="19" t="s">
        <v>144</v>
      </c>
      <c r="E606" s="18" t="s">
        <v>319</v>
      </c>
      <c r="F606" s="6" t="n">
        <v>111.6847078</v>
      </c>
      <c r="G606" s="21" t="n">
        <v>78.44790407</v>
      </c>
    </row>
    <row r="607" customFormat="false" ht="12.75" hidden="false" customHeight="false" outlineLevel="0" collapsed="false">
      <c r="A607" s="17" t="s">
        <v>1531</v>
      </c>
      <c r="B607" s="18" t="n">
        <v>33</v>
      </c>
      <c r="C607" s="18" t="s">
        <v>1532</v>
      </c>
      <c r="D607" s="19" t="s">
        <v>1533</v>
      </c>
      <c r="E607" s="18" t="s">
        <v>177</v>
      </c>
      <c r="F607" s="6" t="n">
        <v>42.0629484</v>
      </c>
      <c r="G607" s="21" t="n">
        <v>25.76087928</v>
      </c>
    </row>
    <row r="608" customFormat="false" ht="12.75" hidden="false" customHeight="false" outlineLevel="0" collapsed="false">
      <c r="A608" s="17" t="s">
        <v>1534</v>
      </c>
      <c r="B608" s="18" t="n">
        <v>144</v>
      </c>
      <c r="C608" s="18" t="s">
        <v>1535</v>
      </c>
      <c r="D608" s="19" t="s">
        <v>1536</v>
      </c>
      <c r="E608" s="18" t="s">
        <v>267</v>
      </c>
      <c r="F608" s="6" t="n">
        <v>11.02064948</v>
      </c>
      <c r="G608" s="21" t="e">
        <f aca="false"/>
        <v>#VALUE!</v>
      </c>
    </row>
    <row r="609" customFormat="false" ht="12.75" hidden="false" customHeight="false" outlineLevel="0" collapsed="false">
      <c r="A609" s="17" t="s">
        <v>1537</v>
      </c>
      <c r="B609" s="18" t="n">
        <v>206</v>
      </c>
      <c r="C609" s="18" t="s">
        <v>1538</v>
      </c>
      <c r="D609" s="19" t="s">
        <v>144</v>
      </c>
      <c r="E609" s="18" t="s">
        <v>145</v>
      </c>
      <c r="F609" s="6" t="n">
        <v>82.05969846</v>
      </c>
      <c r="G609" s="21" t="n">
        <v>47.65924625</v>
      </c>
    </row>
    <row r="610" customFormat="false" ht="12.75" hidden="false" customHeight="false" outlineLevel="0" collapsed="false">
      <c r="A610" s="17" t="s">
        <v>1539</v>
      </c>
      <c r="B610" s="18" t="n">
        <v>219</v>
      </c>
      <c r="C610" s="18" t="s">
        <v>1540</v>
      </c>
      <c r="D610" s="19" t="s">
        <v>1033</v>
      </c>
      <c r="E610" s="18" t="s">
        <v>177</v>
      </c>
      <c r="F610" s="6" t="n">
        <v>31.185887</v>
      </c>
      <c r="G610" s="21" t="n">
        <v>18.43605594</v>
      </c>
    </row>
    <row r="611" customFormat="false" ht="12.75" hidden="false" customHeight="false" outlineLevel="0" collapsed="false">
      <c r="A611" s="17" t="s">
        <v>1541</v>
      </c>
      <c r="B611" s="18" t="n">
        <v>214</v>
      </c>
      <c r="C611" s="18" t="s">
        <v>1542</v>
      </c>
      <c r="D611" s="19" t="s">
        <v>1543</v>
      </c>
      <c r="E611" s="18" t="s">
        <v>145</v>
      </c>
      <c r="F611" s="6" t="n">
        <v>30.44673881</v>
      </c>
      <c r="G611" s="21" t="n">
        <v>15.22586995</v>
      </c>
    </row>
    <row r="612" customFormat="false" ht="12.75" hidden="false" customHeight="false" outlineLevel="0" collapsed="false">
      <c r="A612" s="17" t="s">
        <v>1544</v>
      </c>
      <c r="B612" s="18" t="n">
        <v>217</v>
      </c>
      <c r="C612" s="18" t="s">
        <v>1545</v>
      </c>
      <c r="D612" s="19" t="s">
        <v>326</v>
      </c>
      <c r="E612" s="18" t="s">
        <v>145</v>
      </c>
      <c r="F612" s="6" t="n">
        <v>27.1393215</v>
      </c>
      <c r="G612" s="21" t="n">
        <v>13.17962</v>
      </c>
    </row>
    <row r="613" customFormat="false" ht="12.75" hidden="false" customHeight="false" outlineLevel="0" collapsed="false">
      <c r="A613" s="17" t="s">
        <v>1546</v>
      </c>
      <c r="B613" s="18" t="n">
        <v>217</v>
      </c>
      <c r="C613" s="18" t="s">
        <v>1547</v>
      </c>
      <c r="D613" s="19" t="s">
        <v>326</v>
      </c>
      <c r="E613" s="18" t="s">
        <v>145</v>
      </c>
      <c r="F613" s="6" t="n">
        <v>24.95437613</v>
      </c>
      <c r="G613" s="21" t="n">
        <v>11.56247293</v>
      </c>
    </row>
    <row r="614" customFormat="false" ht="12.75" hidden="false" customHeight="false" outlineLevel="0" collapsed="false">
      <c r="A614" s="17" t="s">
        <v>1548</v>
      </c>
      <c r="B614" s="18" t="n">
        <v>217</v>
      </c>
      <c r="C614" s="18" t="s">
        <v>1549</v>
      </c>
      <c r="D614" s="19" t="s">
        <v>326</v>
      </c>
      <c r="E614" s="18" t="s">
        <v>145</v>
      </c>
      <c r="F614" s="6" t="n">
        <v>27.95867602</v>
      </c>
      <c r="G614" s="21" t="n">
        <v>13.17962</v>
      </c>
    </row>
    <row r="615" customFormat="false" ht="12.75" hidden="false" customHeight="false" outlineLevel="0" collapsed="false">
      <c r="A615" s="17" t="s">
        <v>1550</v>
      </c>
      <c r="B615" s="18" t="n">
        <v>159</v>
      </c>
      <c r="C615" s="18" t="s">
        <v>1551</v>
      </c>
      <c r="D615" s="19" t="s">
        <v>144</v>
      </c>
      <c r="E615" s="18" t="s">
        <v>145</v>
      </c>
      <c r="F615" s="6" t="n">
        <v>98.45503856</v>
      </c>
      <c r="G615" s="21" t="n">
        <v>69.34629678</v>
      </c>
    </row>
    <row r="616" customFormat="false" ht="12.75" hidden="false" customHeight="false" outlineLevel="0" collapsed="false">
      <c r="A616" s="17" t="s">
        <v>1552</v>
      </c>
      <c r="B616" s="18" t="n">
        <v>159</v>
      </c>
      <c r="C616" s="18" t="s">
        <v>1553</v>
      </c>
      <c r="D616" s="19" t="s">
        <v>144</v>
      </c>
      <c r="E616" s="18" t="s">
        <v>145</v>
      </c>
      <c r="F616" s="6" t="n">
        <v>168.7751555</v>
      </c>
      <c r="G616" s="21" t="n">
        <v>121.9682624</v>
      </c>
    </row>
    <row r="617" customFormat="false" ht="12.75" hidden="false" customHeight="false" outlineLevel="0" collapsed="false">
      <c r="A617" s="17" t="s">
        <v>1554</v>
      </c>
      <c r="B617" s="18" t="n">
        <v>158</v>
      </c>
      <c r="C617" s="18" t="s">
        <v>1555</v>
      </c>
      <c r="D617" s="19" t="s">
        <v>260</v>
      </c>
      <c r="E617" s="18" t="s">
        <v>145</v>
      </c>
      <c r="F617" s="6" t="n">
        <v>246.3863402</v>
      </c>
      <c r="G617" s="21" t="n">
        <v>174.9478671</v>
      </c>
    </row>
    <row r="618" customFormat="false" ht="12.75" hidden="false" customHeight="false" outlineLevel="0" collapsed="false">
      <c r="A618" s="17" t="s">
        <v>1556</v>
      </c>
      <c r="B618" s="18" t="n">
        <v>153</v>
      </c>
      <c r="C618" s="18" t="s">
        <v>1557</v>
      </c>
      <c r="D618" s="19" t="s">
        <v>1558</v>
      </c>
      <c r="E618" s="18" t="s">
        <v>274</v>
      </c>
      <c r="F618" s="6" t="n">
        <v>16.09209769</v>
      </c>
      <c r="G618" s="21" t="n">
        <v>9.844489665</v>
      </c>
    </row>
    <row r="619" customFormat="false" ht="12.75" hidden="false" customHeight="false" outlineLevel="0" collapsed="false">
      <c r="A619" s="17" t="s">
        <v>1559</v>
      </c>
      <c r="B619" s="18" t="n">
        <v>155</v>
      </c>
      <c r="C619" s="18" t="s">
        <v>1560</v>
      </c>
      <c r="D619" s="19" t="s">
        <v>721</v>
      </c>
      <c r="E619" s="18" t="s">
        <v>153</v>
      </c>
      <c r="F619" s="6" t="n">
        <v>104.7598809</v>
      </c>
      <c r="G619" s="21" t="n">
        <v>88.44123264</v>
      </c>
    </row>
    <row r="620" customFormat="false" ht="12.75" hidden="false" customHeight="false" outlineLevel="0" collapsed="false">
      <c r="A620" s="17" t="s">
        <v>1561</v>
      </c>
      <c r="B620" s="18" t="n">
        <v>164</v>
      </c>
      <c r="C620" s="18" t="s">
        <v>1562</v>
      </c>
      <c r="D620" s="19" t="s">
        <v>1563</v>
      </c>
      <c r="E620" s="18" t="s">
        <v>274</v>
      </c>
      <c r="F620" s="6" t="n">
        <v>122.6413089</v>
      </c>
      <c r="G620" s="21" t="n">
        <v>102.8928663</v>
      </c>
    </row>
    <row r="621" customFormat="false" ht="12.75" hidden="false" customHeight="false" outlineLevel="0" collapsed="false">
      <c r="A621" s="17" t="s">
        <v>1564</v>
      </c>
      <c r="B621" s="18" t="n">
        <v>164</v>
      </c>
      <c r="C621" s="18" t="s">
        <v>1565</v>
      </c>
      <c r="D621" s="19" t="s">
        <v>1566</v>
      </c>
      <c r="E621" s="18" t="s">
        <v>274</v>
      </c>
      <c r="F621" s="6" t="n">
        <v>89.79650503</v>
      </c>
      <c r="G621" s="21" t="n">
        <v>73.78627719</v>
      </c>
    </row>
    <row r="622" customFormat="false" ht="12.75" hidden="false" customHeight="false" outlineLevel="0" collapsed="false">
      <c r="A622" s="17" t="s">
        <v>1567</v>
      </c>
      <c r="B622" s="18" t="n">
        <v>164</v>
      </c>
      <c r="C622" s="18" t="s">
        <v>1568</v>
      </c>
      <c r="D622" s="19" t="s">
        <v>1563</v>
      </c>
      <c r="E622" s="18" t="s">
        <v>274</v>
      </c>
      <c r="F622" s="6" t="n">
        <v>159.8153795</v>
      </c>
      <c r="G622" s="21" t="n">
        <v>137.3608214</v>
      </c>
    </row>
    <row r="623" customFormat="false" ht="12.75" hidden="false" customHeight="false" outlineLevel="0" collapsed="false">
      <c r="A623" s="17" t="s">
        <v>1569</v>
      </c>
      <c r="B623" s="18" t="n">
        <v>173</v>
      </c>
      <c r="C623" s="18" t="s">
        <v>1570</v>
      </c>
      <c r="D623" s="19" t="s">
        <v>339</v>
      </c>
      <c r="E623" s="18" t="s">
        <v>853</v>
      </c>
      <c r="F623" s="6" t="n">
        <v>299.6685081</v>
      </c>
      <c r="G623" s="21" t="n">
        <v>203.0036165</v>
      </c>
    </row>
    <row r="624" customFormat="false" ht="13.5" hidden="false" customHeight="false" outlineLevel="0" collapsed="false">
      <c r="A624" s="23" t="s">
        <v>1571</v>
      </c>
      <c r="B624" s="24" t="n">
        <v>173</v>
      </c>
      <c r="C624" s="24" t="s">
        <v>1572</v>
      </c>
      <c r="D624" s="25" t="s">
        <v>339</v>
      </c>
      <c r="E624" s="24" t="s">
        <v>145</v>
      </c>
      <c r="F624" s="26" t="n">
        <v>18.66703331</v>
      </c>
      <c r="G624" s="27" t="n">
        <v>9.382081065</v>
      </c>
    </row>
    <row r="625" customFormat="false" ht="13.5" hidden="false" customHeight="false" outlineLevel="0" collapsed="false">
      <c r="A625" s="28"/>
      <c r="B625" s="29"/>
      <c r="C625" s="28" t="s">
        <v>1573</v>
      </c>
      <c r="D625" s="30"/>
      <c r="E625" s="31"/>
      <c r="F625" s="10"/>
      <c r="G625" s="11"/>
      <c r="H625" s="10"/>
      <c r="I625" s="11"/>
    </row>
    <row r="626" s="32" customFormat="true" ht="39" hidden="false" customHeight="false" outlineLevel="0" collapsed="false">
      <c r="A626" s="12" t="s">
        <v>135</v>
      </c>
      <c r="B626" s="13" t="s">
        <v>136</v>
      </c>
      <c r="C626" s="13" t="s">
        <v>137</v>
      </c>
      <c r="D626" s="14" t="s">
        <v>138</v>
      </c>
      <c r="E626" s="13" t="s">
        <v>139</v>
      </c>
      <c r="F626" s="15" t="s">
        <v>140</v>
      </c>
      <c r="G626" s="16" t="s">
        <v>141</v>
      </c>
      <c r="H626" s="15"/>
      <c r="I626" s="16"/>
    </row>
    <row r="627" customFormat="false" ht="12.75" hidden="false" customHeight="false" outlineLevel="0" collapsed="false">
      <c r="A627" s="17" t="s">
        <v>1574</v>
      </c>
      <c r="B627" s="18" t="n">
        <v>173</v>
      </c>
      <c r="C627" s="18" t="s">
        <v>1575</v>
      </c>
      <c r="D627" s="19" t="s">
        <v>339</v>
      </c>
      <c r="E627" s="18" t="s">
        <v>145</v>
      </c>
      <c r="F627" s="6" t="n">
        <v>34.559136</v>
      </c>
      <c r="G627" s="21" t="n">
        <v>16.14472408</v>
      </c>
    </row>
    <row r="628" customFormat="false" ht="12.75" hidden="false" customHeight="false" outlineLevel="0" collapsed="false">
      <c r="A628" s="17" t="s">
        <v>1576</v>
      </c>
      <c r="B628" s="18" t="n">
        <v>165</v>
      </c>
      <c r="C628" s="18" t="s">
        <v>1577</v>
      </c>
      <c r="D628" s="19" t="s">
        <v>504</v>
      </c>
      <c r="E628" s="18" t="s">
        <v>145</v>
      </c>
      <c r="F628" s="6" t="n">
        <v>115.7796054</v>
      </c>
      <c r="G628" s="21" t="n">
        <v>69.91060715</v>
      </c>
    </row>
    <row r="629" customFormat="false" ht="12.75" hidden="false" customHeight="false" outlineLevel="0" collapsed="false">
      <c r="A629" s="17" t="s">
        <v>1578</v>
      </c>
      <c r="B629" s="18" t="n">
        <v>165</v>
      </c>
      <c r="C629" s="18" t="s">
        <v>1579</v>
      </c>
      <c r="D629" s="19" t="s">
        <v>1580</v>
      </c>
      <c r="E629" s="18" t="s">
        <v>145</v>
      </c>
      <c r="F629" s="6" t="n">
        <v>158.714782</v>
      </c>
      <c r="G629" s="21" t="n">
        <v>23.20875333</v>
      </c>
    </row>
    <row r="630" customFormat="false" ht="12.75" hidden="false" customHeight="false" outlineLevel="0" collapsed="false">
      <c r="A630" s="17" t="s">
        <v>1581</v>
      </c>
      <c r="B630" s="18" t="n">
        <v>158</v>
      </c>
      <c r="C630" s="18" t="s">
        <v>1582</v>
      </c>
      <c r="D630" s="19" t="s">
        <v>260</v>
      </c>
      <c r="E630" s="18" t="s">
        <v>394</v>
      </c>
      <c r="F630" s="6" t="n">
        <v>530.9960998</v>
      </c>
      <c r="G630" s="21" t="n">
        <v>392.0434402</v>
      </c>
    </row>
    <row r="631" customFormat="false" ht="12.75" hidden="false" customHeight="false" outlineLevel="0" collapsed="false">
      <c r="A631" s="17" t="s">
        <v>1583</v>
      </c>
      <c r="B631" s="18" t="n">
        <v>161</v>
      </c>
      <c r="C631" s="18" t="s">
        <v>1584</v>
      </c>
      <c r="D631" s="19" t="s">
        <v>260</v>
      </c>
      <c r="E631" s="18" t="s">
        <v>145</v>
      </c>
      <c r="F631" s="6" t="n">
        <v>267.6126845</v>
      </c>
      <c r="G631" s="21" t="n">
        <v>185.7649504</v>
      </c>
    </row>
    <row r="632" customFormat="false" ht="12.75" hidden="false" customHeight="false" outlineLevel="0" collapsed="false">
      <c r="A632" s="17" t="s">
        <v>1585</v>
      </c>
      <c r="B632" s="18" t="n">
        <v>161</v>
      </c>
      <c r="C632" s="18" t="s">
        <v>1586</v>
      </c>
      <c r="D632" s="19" t="s">
        <v>1587</v>
      </c>
      <c r="E632" s="18" t="s">
        <v>145</v>
      </c>
      <c r="F632" s="6" t="n">
        <v>156.4535886</v>
      </c>
      <c r="G632" s="21" t="n">
        <v>101.6733028</v>
      </c>
    </row>
    <row r="633" customFormat="false" ht="12.75" hidden="false" customHeight="false" outlineLevel="0" collapsed="false">
      <c r="A633" s="17" t="s">
        <v>1588</v>
      </c>
      <c r="B633" s="18" t="n">
        <v>144</v>
      </c>
      <c r="C633" s="18" t="s">
        <v>1589</v>
      </c>
      <c r="D633" s="19" t="s">
        <v>1536</v>
      </c>
      <c r="E633" s="18" t="s">
        <v>267</v>
      </c>
      <c r="F633" s="6" t="n">
        <v>12.33801154</v>
      </c>
      <c r="G633" s="21" t="e">
        <f aca="false"/>
        <v>#VALUE!</v>
      </c>
    </row>
    <row r="634" customFormat="false" ht="12.75" hidden="false" customHeight="false" outlineLevel="0" collapsed="false">
      <c r="A634" s="17" t="s">
        <v>1590</v>
      </c>
      <c r="B634" s="18" t="n">
        <v>144</v>
      </c>
      <c r="C634" s="18" t="s">
        <v>1591</v>
      </c>
      <c r="D634" s="19" t="s">
        <v>1536</v>
      </c>
      <c r="E634" s="18" t="s">
        <v>267</v>
      </c>
      <c r="F634" s="6" t="n">
        <v>12.33801154</v>
      </c>
      <c r="G634" s="21" t="e">
        <f aca="false"/>
        <v>#VALUE!</v>
      </c>
    </row>
    <row r="635" customFormat="false" ht="12.75" hidden="false" customHeight="false" outlineLevel="0" collapsed="false">
      <c r="A635" s="17" t="s">
        <v>1592</v>
      </c>
      <c r="B635" s="18" t="n">
        <v>156</v>
      </c>
      <c r="C635" s="18" t="s">
        <v>1593</v>
      </c>
      <c r="D635" s="19" t="s">
        <v>144</v>
      </c>
      <c r="E635" s="18" t="s">
        <v>274</v>
      </c>
      <c r="F635" s="6" t="n">
        <v>21.15880435</v>
      </c>
      <c r="G635" s="21" t="n">
        <v>10.73310777</v>
      </c>
    </row>
    <row r="636" customFormat="false" ht="12.75" hidden="false" customHeight="false" outlineLevel="0" collapsed="false">
      <c r="A636" s="17" t="s">
        <v>1594</v>
      </c>
      <c r="B636" s="18" t="n">
        <v>111</v>
      </c>
      <c r="C636" s="18" t="s">
        <v>1595</v>
      </c>
      <c r="D636" s="19" t="s">
        <v>1596</v>
      </c>
      <c r="E636" s="18" t="s">
        <v>153</v>
      </c>
      <c r="F636" s="6" t="n">
        <v>23.9754006</v>
      </c>
      <c r="G636" s="21" t="n">
        <v>12.37463178</v>
      </c>
    </row>
    <row r="637" customFormat="false" ht="12.75" hidden="false" customHeight="false" outlineLevel="0" collapsed="false">
      <c r="A637" s="17" t="s">
        <v>1597</v>
      </c>
      <c r="B637" s="18" t="n">
        <v>160</v>
      </c>
      <c r="C637" s="18" t="s">
        <v>1598</v>
      </c>
      <c r="D637" s="19" t="s">
        <v>1386</v>
      </c>
      <c r="E637" s="18" t="s">
        <v>145</v>
      </c>
      <c r="F637" s="6" t="n">
        <v>167.2495687</v>
      </c>
      <c r="G637" s="21" t="n">
        <v>111.3761852</v>
      </c>
    </row>
    <row r="638" customFormat="false" ht="12.75" hidden="false" customHeight="false" outlineLevel="0" collapsed="false">
      <c r="A638" s="17" t="s">
        <v>1599</v>
      </c>
      <c r="B638" s="18" t="n">
        <v>160</v>
      </c>
      <c r="C638" s="18" t="s">
        <v>1600</v>
      </c>
      <c r="D638" s="19" t="s">
        <v>144</v>
      </c>
      <c r="E638" s="18" t="s">
        <v>145</v>
      </c>
      <c r="F638" s="6" t="n">
        <v>338.8965274</v>
      </c>
      <c r="G638" s="21" t="n">
        <v>211.6393036</v>
      </c>
    </row>
    <row r="639" customFormat="false" ht="12.75" hidden="false" customHeight="false" outlineLevel="0" collapsed="false">
      <c r="A639" s="17" t="s">
        <v>1601</v>
      </c>
      <c r="B639" s="18" t="n">
        <v>158</v>
      </c>
      <c r="C639" s="18" t="s">
        <v>1602</v>
      </c>
      <c r="D639" s="19" t="s">
        <v>260</v>
      </c>
      <c r="E639" s="18" t="s">
        <v>145</v>
      </c>
      <c r="F639" s="6" t="n">
        <v>222.3913151</v>
      </c>
      <c r="G639" s="21" t="n">
        <v>156.4645792</v>
      </c>
    </row>
    <row r="640" customFormat="false" ht="12.75" hidden="false" customHeight="false" outlineLevel="0" collapsed="false">
      <c r="A640" s="17" t="s">
        <v>1603</v>
      </c>
      <c r="B640" s="18" t="n">
        <v>159</v>
      </c>
      <c r="C640" s="18" t="s">
        <v>1604</v>
      </c>
      <c r="D640" s="19" t="s">
        <v>260</v>
      </c>
      <c r="E640" s="18" t="s">
        <v>145</v>
      </c>
      <c r="F640" s="6" t="n">
        <v>115.9408514</v>
      </c>
      <c r="G640" s="21" t="n">
        <v>80.34289686</v>
      </c>
    </row>
    <row r="641" customFormat="false" ht="12.75" hidden="false" customHeight="false" outlineLevel="0" collapsed="false">
      <c r="A641" s="17" t="s">
        <v>1605</v>
      </c>
      <c r="B641" s="18" t="n">
        <v>122</v>
      </c>
      <c r="C641" s="18" t="s">
        <v>1606</v>
      </c>
      <c r="D641" s="19" t="s">
        <v>1607</v>
      </c>
      <c r="E641" s="18" t="s">
        <v>1608</v>
      </c>
      <c r="F641" s="6" t="n">
        <v>24.62138445</v>
      </c>
      <c r="G641" s="21" t="n">
        <v>16.74265601</v>
      </c>
    </row>
    <row r="642" customFormat="false" ht="12.75" hidden="false" customHeight="false" outlineLevel="0" collapsed="false">
      <c r="A642" s="17" t="s">
        <v>1609</v>
      </c>
      <c r="B642" s="18" t="n">
        <v>178</v>
      </c>
      <c r="C642" s="18" t="s">
        <v>1610</v>
      </c>
      <c r="D642" s="19" t="s">
        <v>1282</v>
      </c>
      <c r="E642" s="18" t="s">
        <v>145</v>
      </c>
      <c r="F642" s="6" t="n">
        <v>248.6584501</v>
      </c>
      <c r="G642" s="21" t="n">
        <v>194.9249134</v>
      </c>
    </row>
    <row r="643" customFormat="false" ht="12.75" hidden="false" customHeight="false" outlineLevel="0" collapsed="false">
      <c r="A643" s="17" t="s">
        <v>1611</v>
      </c>
      <c r="B643" s="18" t="n">
        <v>180</v>
      </c>
      <c r="C643" s="18" t="s">
        <v>1612</v>
      </c>
      <c r="D643" s="19" t="s">
        <v>339</v>
      </c>
      <c r="E643" s="18" t="s">
        <v>1306</v>
      </c>
      <c r="F643" s="6" t="n">
        <v>47.0988225</v>
      </c>
      <c r="G643" s="21" t="e">
        <f aca="false"/>
        <v>#VALUE!</v>
      </c>
    </row>
    <row r="644" customFormat="false" ht="12.75" hidden="false" customHeight="false" outlineLevel="0" collapsed="false">
      <c r="A644" s="17" t="s">
        <v>1613</v>
      </c>
      <c r="B644" s="22" t="n">
        <v>143</v>
      </c>
      <c r="C644" s="18" t="s">
        <v>1614</v>
      </c>
      <c r="D644" s="19" t="s">
        <v>1615</v>
      </c>
      <c r="E644" s="18" t="s">
        <v>153</v>
      </c>
      <c r="F644" s="6" t="n">
        <v>41.4670883</v>
      </c>
      <c r="G644" s="21" t="n">
        <v>15.69684923</v>
      </c>
    </row>
    <row r="645" customFormat="false" ht="12.75" hidden="false" customHeight="false" outlineLevel="0" collapsed="false">
      <c r="A645" s="17" t="s">
        <v>1616</v>
      </c>
      <c r="B645" s="22" t="n">
        <v>143</v>
      </c>
      <c r="C645" s="18" t="s">
        <v>1617</v>
      </c>
      <c r="D645" s="19" t="s">
        <v>1615</v>
      </c>
      <c r="E645" s="18" t="s">
        <v>153</v>
      </c>
      <c r="F645" s="6" t="n">
        <v>44.04039896</v>
      </c>
      <c r="G645" s="21" t="n">
        <v>25.0437445</v>
      </c>
    </row>
    <row r="646" customFormat="false" ht="12.75" hidden="false" customHeight="false" outlineLevel="0" collapsed="false">
      <c r="A646" s="17" t="s">
        <v>1618</v>
      </c>
      <c r="B646" s="22" t="n">
        <v>81</v>
      </c>
      <c r="C646" s="18" t="s">
        <v>1619</v>
      </c>
      <c r="D646" s="19" t="s">
        <v>1620</v>
      </c>
      <c r="E646" s="18" t="s">
        <v>1030</v>
      </c>
      <c r="F646" s="6" t="n">
        <v>35.84143957</v>
      </c>
      <c r="G646" s="21" t="n">
        <v>26.5381365</v>
      </c>
    </row>
    <row r="647" customFormat="false" ht="12.75" hidden="false" customHeight="false" outlineLevel="0" collapsed="false">
      <c r="A647" s="17" t="s">
        <v>1621</v>
      </c>
      <c r="B647" s="22" t="n">
        <v>197</v>
      </c>
      <c r="C647" s="18" t="s">
        <v>1622</v>
      </c>
      <c r="D647" s="19" t="s">
        <v>1623</v>
      </c>
      <c r="E647" s="18" t="s">
        <v>274</v>
      </c>
      <c r="F647" s="6" t="n">
        <v>12.16844578</v>
      </c>
      <c r="G647" s="21" t="n">
        <v>5.829377142</v>
      </c>
    </row>
    <row r="648" customFormat="false" ht="12.75" hidden="false" customHeight="false" outlineLevel="0" collapsed="false">
      <c r="A648" s="17" t="s">
        <v>1624</v>
      </c>
      <c r="B648" s="22" t="n">
        <v>203</v>
      </c>
      <c r="C648" s="18" t="s">
        <v>1625</v>
      </c>
      <c r="D648" s="19" t="s">
        <v>1626</v>
      </c>
      <c r="E648" s="18" t="s">
        <v>1627</v>
      </c>
      <c r="F648" s="6" t="n">
        <v>32.74918125</v>
      </c>
      <c r="G648" s="21" t="n">
        <v>17.98712496</v>
      </c>
    </row>
    <row r="649" customFormat="false" ht="12.75" hidden="false" customHeight="false" outlineLevel="0" collapsed="false">
      <c r="A649" s="17" t="s">
        <v>1628</v>
      </c>
      <c r="B649" s="22" t="n">
        <v>93</v>
      </c>
      <c r="C649" s="18" t="s">
        <v>1629</v>
      </c>
      <c r="D649" s="19" t="s">
        <v>1282</v>
      </c>
      <c r="E649" s="18" t="s">
        <v>446</v>
      </c>
      <c r="F649" s="6" t="n">
        <v>111.8728698</v>
      </c>
      <c r="G649" s="21" t="n">
        <v>71.97747835</v>
      </c>
    </row>
    <row r="650" customFormat="false" ht="12.75" hidden="false" customHeight="false" outlineLevel="0" collapsed="false">
      <c r="A650" s="17" t="s">
        <v>1630</v>
      </c>
      <c r="B650" s="18" t="n">
        <v>205</v>
      </c>
      <c r="C650" s="18" t="s">
        <v>1631</v>
      </c>
      <c r="D650" s="19" t="s">
        <v>1632</v>
      </c>
      <c r="E650" s="18" t="s">
        <v>145</v>
      </c>
      <c r="F650" s="6" t="n">
        <v>24.51338715</v>
      </c>
      <c r="G650" s="21" t="n">
        <v>13.33411209</v>
      </c>
    </row>
    <row r="651" customFormat="false" ht="12.75" hidden="false" customHeight="false" outlineLevel="0" collapsed="false">
      <c r="A651" s="17" t="s">
        <v>1633</v>
      </c>
      <c r="B651" s="18" t="n">
        <v>17</v>
      </c>
      <c r="C651" s="18" t="s">
        <v>1634</v>
      </c>
      <c r="D651" s="19" t="s">
        <v>1336</v>
      </c>
      <c r="E651" s="18" t="s">
        <v>314</v>
      </c>
      <c r="F651" s="6" t="n">
        <v>46.5508362</v>
      </c>
      <c r="G651" s="21" t="n">
        <v>18.42686882</v>
      </c>
    </row>
    <row r="652" customFormat="false" ht="12.75" hidden="false" customHeight="false" outlineLevel="0" collapsed="false">
      <c r="A652" s="17" t="s">
        <v>1635</v>
      </c>
      <c r="B652" s="18" t="n">
        <v>17</v>
      </c>
      <c r="C652" s="18" t="s">
        <v>1636</v>
      </c>
      <c r="D652" s="19" t="s">
        <v>1336</v>
      </c>
      <c r="E652" s="18" t="s">
        <v>314</v>
      </c>
      <c r="F652" s="6" t="n">
        <v>48.7027824</v>
      </c>
      <c r="G652" s="21" t="n">
        <v>21.457437</v>
      </c>
    </row>
    <row r="653" customFormat="false" ht="12.75" hidden="false" customHeight="false" outlineLevel="0" collapsed="false">
      <c r="A653" s="17" t="s">
        <v>1637</v>
      </c>
      <c r="B653" s="18" t="n">
        <v>147</v>
      </c>
      <c r="C653" s="18" t="s">
        <v>1638</v>
      </c>
      <c r="D653" s="19" t="s">
        <v>1157</v>
      </c>
      <c r="E653" s="18" t="s">
        <v>267</v>
      </c>
      <c r="F653" s="6" t="n">
        <v>3.648871276</v>
      </c>
      <c r="G653" s="21" t="n">
        <v>1.875556314</v>
      </c>
    </row>
    <row r="654" customFormat="false" ht="12.75" hidden="false" customHeight="false" outlineLevel="0" collapsed="false">
      <c r="A654" s="17" t="s">
        <v>1639</v>
      </c>
      <c r="B654" s="18" t="n">
        <v>147</v>
      </c>
      <c r="C654" s="18" t="s">
        <v>1638</v>
      </c>
      <c r="D654" s="19" t="s">
        <v>1157</v>
      </c>
      <c r="E654" s="18" t="s">
        <v>267</v>
      </c>
      <c r="F654" s="6" t="n">
        <v>3.648871276</v>
      </c>
      <c r="G654" s="21" t="n">
        <v>1.940242197</v>
      </c>
    </row>
    <row r="655" customFormat="false" ht="12.75" hidden="false" customHeight="false" outlineLevel="0" collapsed="false">
      <c r="A655" s="17" t="s">
        <v>1640</v>
      </c>
      <c r="B655" s="18" t="n">
        <v>147</v>
      </c>
      <c r="C655" s="18" t="s">
        <v>1641</v>
      </c>
      <c r="D655" s="19" t="s">
        <v>1157</v>
      </c>
      <c r="E655" s="18" t="s">
        <v>267</v>
      </c>
      <c r="F655" s="6" t="n">
        <v>4.5038874</v>
      </c>
      <c r="G655" s="21" t="n">
        <v>2.166642787</v>
      </c>
    </row>
    <row r="656" customFormat="false" ht="12.75" hidden="false" customHeight="false" outlineLevel="0" collapsed="false">
      <c r="A656" s="17" t="s">
        <v>1642</v>
      </c>
      <c r="B656" s="18" t="n">
        <v>151</v>
      </c>
      <c r="C656" s="18" t="s">
        <v>1643</v>
      </c>
      <c r="D656" s="19" t="s">
        <v>1157</v>
      </c>
      <c r="E656" s="18" t="s">
        <v>267</v>
      </c>
      <c r="F656" s="6" t="n">
        <v>4.6478838</v>
      </c>
      <c r="G656" s="21" t="n">
        <v>2.104052753</v>
      </c>
    </row>
    <row r="657" customFormat="false" ht="12.75" hidden="false" customHeight="false" outlineLevel="0" collapsed="false">
      <c r="A657" s="17" t="s">
        <v>1644</v>
      </c>
      <c r="B657" s="18" t="n">
        <v>167</v>
      </c>
      <c r="C657" s="18" t="s">
        <v>1645</v>
      </c>
      <c r="D657" s="19" t="s">
        <v>1646</v>
      </c>
      <c r="E657" s="18" t="s">
        <v>267</v>
      </c>
      <c r="F657" s="6" t="n">
        <v>3.687136986</v>
      </c>
      <c r="G657" s="21" t="n">
        <v>1.838377775</v>
      </c>
    </row>
    <row r="658" customFormat="false" ht="12.75" hidden="false" customHeight="false" outlineLevel="0" collapsed="false">
      <c r="A658" s="17" t="s">
        <v>1647</v>
      </c>
      <c r="B658" s="18" t="n">
        <v>151</v>
      </c>
      <c r="C658" s="18" t="s">
        <v>1648</v>
      </c>
      <c r="D658" s="19" t="s">
        <v>1157</v>
      </c>
      <c r="E658" s="18" t="s">
        <v>1649</v>
      </c>
      <c r="F658" s="6" t="n">
        <v>4.79521345</v>
      </c>
      <c r="G658" s="21" t="n">
        <v>2.361966598</v>
      </c>
    </row>
    <row r="659" customFormat="false" ht="12.75" hidden="false" customHeight="false" outlineLevel="0" collapsed="false">
      <c r="A659" s="17" t="s">
        <v>1650</v>
      </c>
      <c r="B659" s="18" t="n">
        <v>167</v>
      </c>
      <c r="C659" s="18" t="s">
        <v>1651</v>
      </c>
      <c r="D659" s="19" t="s">
        <v>1336</v>
      </c>
      <c r="E659" s="18" t="s">
        <v>267</v>
      </c>
      <c r="F659" s="6" t="n">
        <v>3.726506835</v>
      </c>
      <c r="G659" s="21" t="n">
        <v>1.623780318</v>
      </c>
    </row>
    <row r="660" customFormat="false" ht="12.75" hidden="false" customHeight="false" outlineLevel="0" collapsed="false">
      <c r="A660" s="17" t="s">
        <v>1652</v>
      </c>
      <c r="B660" s="18" t="n">
        <v>150</v>
      </c>
      <c r="C660" s="18" t="s">
        <v>1653</v>
      </c>
      <c r="D660" s="19" t="s">
        <v>332</v>
      </c>
      <c r="E660" s="18" t="s">
        <v>267</v>
      </c>
      <c r="F660" s="33" t="n">
        <v>3.99656675</v>
      </c>
      <c r="G660" s="20" t="n">
        <v>1.686951202</v>
      </c>
    </row>
    <row r="661" customFormat="false" ht="12.75" hidden="false" customHeight="false" outlineLevel="0" collapsed="false">
      <c r="A661" s="17" t="s">
        <v>1654</v>
      </c>
      <c r="B661" s="18" t="n">
        <v>149</v>
      </c>
      <c r="C661" s="18" t="s">
        <v>1655</v>
      </c>
      <c r="D661" s="19" t="s">
        <v>1656</v>
      </c>
      <c r="E661" s="18" t="s">
        <v>267</v>
      </c>
      <c r="F661" s="33" t="n">
        <v>4.359891</v>
      </c>
      <c r="G661" s="20" t="n">
        <v>1.661384518</v>
      </c>
    </row>
    <row r="662" customFormat="false" ht="12.75" hidden="false" customHeight="false" outlineLevel="0" collapsed="false">
      <c r="A662" s="17" t="s">
        <v>1657</v>
      </c>
      <c r="B662" s="18" t="n">
        <v>169</v>
      </c>
      <c r="C662" s="18" t="s">
        <v>1658</v>
      </c>
      <c r="D662" s="19" t="s">
        <v>1485</v>
      </c>
      <c r="E662" s="18" t="s">
        <v>274</v>
      </c>
      <c r="F662" s="33" t="n">
        <v>18.18979524</v>
      </c>
      <c r="G662" s="20" t="n">
        <v>9.841600114</v>
      </c>
    </row>
    <row r="663" customFormat="false" ht="12.75" hidden="false" customHeight="false" outlineLevel="0" collapsed="false">
      <c r="A663" s="17" t="s">
        <v>1659</v>
      </c>
      <c r="B663" s="18" t="n">
        <v>175</v>
      </c>
      <c r="C663" s="18" t="s">
        <v>1660</v>
      </c>
      <c r="D663" s="19" t="s">
        <v>554</v>
      </c>
      <c r="E663" s="18" t="s">
        <v>153</v>
      </c>
      <c r="F663" s="33" t="n">
        <v>31.0100314</v>
      </c>
      <c r="G663" s="20" t="n">
        <v>19.92811533</v>
      </c>
    </row>
    <row r="664" customFormat="false" ht="12.75" hidden="false" customHeight="false" outlineLevel="0" collapsed="false">
      <c r="A664" s="17" t="s">
        <v>1661</v>
      </c>
      <c r="B664" s="18" t="n">
        <v>175</v>
      </c>
      <c r="C664" s="18" t="s">
        <v>1662</v>
      </c>
      <c r="D664" s="19" t="s">
        <v>1663</v>
      </c>
      <c r="E664" s="18" t="s">
        <v>274</v>
      </c>
      <c r="F664" s="33" t="n">
        <v>4.933364663</v>
      </c>
      <c r="G664" s="20" t="n">
        <v>3.442984371</v>
      </c>
    </row>
    <row r="665" customFormat="false" ht="12.75" hidden="false" customHeight="false" outlineLevel="0" collapsed="false">
      <c r="A665" s="17" t="s">
        <v>1664</v>
      </c>
      <c r="B665" s="18" t="n">
        <v>175</v>
      </c>
      <c r="C665" s="18" t="s">
        <v>1665</v>
      </c>
      <c r="D665" s="19" t="s">
        <v>1666</v>
      </c>
      <c r="E665" s="18" t="s">
        <v>274</v>
      </c>
      <c r="F665" s="33" t="n">
        <v>12.29689257</v>
      </c>
      <c r="G665" s="20" t="n">
        <v>8.573426554</v>
      </c>
    </row>
    <row r="666" customFormat="false" ht="12.75" hidden="false" customHeight="false" outlineLevel="0" collapsed="false">
      <c r="A666" s="17" t="s">
        <v>1667</v>
      </c>
      <c r="B666" s="18" t="n">
        <v>174</v>
      </c>
      <c r="C666" s="18" t="s">
        <v>1668</v>
      </c>
      <c r="D666" s="19" t="s">
        <v>966</v>
      </c>
      <c r="E666" s="18" t="s">
        <v>153</v>
      </c>
      <c r="F666" s="33" t="n">
        <v>8.697349228</v>
      </c>
      <c r="G666" s="20" t="n">
        <v>5.530841385</v>
      </c>
    </row>
    <row r="667" customFormat="false" ht="12.75" hidden="false" customHeight="false" outlineLevel="0" collapsed="false">
      <c r="A667" s="17" t="s">
        <v>1669</v>
      </c>
      <c r="B667" s="18" t="n">
        <v>174</v>
      </c>
      <c r="C667" s="18" t="s">
        <v>1670</v>
      </c>
      <c r="D667" s="19" t="s">
        <v>550</v>
      </c>
      <c r="E667" s="18" t="s">
        <v>153</v>
      </c>
      <c r="F667" s="33" t="n">
        <v>7.3544828</v>
      </c>
      <c r="G667" s="20" t="n">
        <v>4.461343976</v>
      </c>
    </row>
    <row r="668" customFormat="false" ht="12.75" hidden="false" customHeight="false" outlineLevel="0" collapsed="false">
      <c r="A668" s="17" t="s">
        <v>1671</v>
      </c>
      <c r="B668" s="18" t="n">
        <v>169</v>
      </c>
      <c r="C668" s="18" t="s">
        <v>1672</v>
      </c>
      <c r="D668" s="19" t="s">
        <v>820</v>
      </c>
      <c r="E668" s="18" t="s">
        <v>267</v>
      </c>
      <c r="F668" s="33" t="n">
        <v>29.32426688</v>
      </c>
      <c r="G668" s="20" t="n">
        <v>11.34560952</v>
      </c>
    </row>
    <row r="669" customFormat="false" ht="12.75" hidden="false" customHeight="false" outlineLevel="0" collapsed="false">
      <c r="A669" s="17" t="s">
        <v>1673</v>
      </c>
      <c r="B669" s="18" t="n">
        <v>174</v>
      </c>
      <c r="C669" s="18" t="s">
        <v>1674</v>
      </c>
      <c r="D669" s="19" t="s">
        <v>1675</v>
      </c>
      <c r="E669" s="18" t="s">
        <v>153</v>
      </c>
      <c r="F669" s="33" t="n">
        <v>11.23378582</v>
      </c>
      <c r="G669" s="20" t="n">
        <v>6.145300585</v>
      </c>
    </row>
    <row r="670" customFormat="false" ht="12.75" hidden="false" customHeight="false" outlineLevel="0" collapsed="false">
      <c r="A670" s="17" t="s">
        <v>1676</v>
      </c>
      <c r="B670" s="22" t="n">
        <v>193</v>
      </c>
      <c r="C670" s="18" t="s">
        <v>1677</v>
      </c>
      <c r="D670" s="19" t="s">
        <v>212</v>
      </c>
      <c r="E670" s="18" t="s">
        <v>1678</v>
      </c>
      <c r="F670" s="33" t="n">
        <v>11.14972125</v>
      </c>
      <c r="G670" s="20" t="n">
        <v>5.806372102</v>
      </c>
    </row>
    <row r="671" customFormat="false" ht="12.75" hidden="false" customHeight="false" outlineLevel="0" collapsed="false">
      <c r="A671" s="17" t="s">
        <v>1679</v>
      </c>
      <c r="B671" s="18" t="n">
        <v>163</v>
      </c>
      <c r="C671" s="18" t="s">
        <v>1680</v>
      </c>
      <c r="D671" s="19" t="s">
        <v>148</v>
      </c>
      <c r="E671" s="18" t="s">
        <v>394</v>
      </c>
      <c r="F671" s="35" t="e">
        <f aca="false"/>
        <v>#VALUE!</v>
      </c>
      <c r="G671" s="20" t="n">
        <v>25.28099365</v>
      </c>
    </row>
    <row r="672" customFormat="false" ht="12.75" hidden="false" customHeight="false" outlineLevel="0" collapsed="false">
      <c r="A672" s="17" t="s">
        <v>1681</v>
      </c>
      <c r="B672" s="18" t="n">
        <v>153</v>
      </c>
      <c r="C672" s="18" t="s">
        <v>1682</v>
      </c>
      <c r="D672" s="19" t="s">
        <v>938</v>
      </c>
      <c r="E672" s="18" t="s">
        <v>145</v>
      </c>
      <c r="F672" s="33" t="n">
        <v>24.5167204</v>
      </c>
      <c r="G672" s="20" t="n">
        <v>13.76000567</v>
      </c>
    </row>
    <row r="673" customFormat="false" ht="12.75" hidden="false" customHeight="false" outlineLevel="0" collapsed="false">
      <c r="A673" s="17" t="s">
        <v>1683</v>
      </c>
      <c r="B673" s="18" t="n">
        <v>154</v>
      </c>
      <c r="C673" s="18" t="s">
        <v>1684</v>
      </c>
      <c r="D673" s="19" t="s">
        <v>1685</v>
      </c>
      <c r="E673" s="18" t="s">
        <v>274</v>
      </c>
      <c r="F673" s="33" t="n">
        <v>16.6315842</v>
      </c>
      <c r="G673" s="20" t="n">
        <v>9.136651814</v>
      </c>
    </row>
    <row r="674" customFormat="false" ht="12.75" hidden="false" customHeight="false" outlineLevel="0" collapsed="false">
      <c r="A674" s="17" t="s">
        <v>1686</v>
      </c>
      <c r="B674" s="18" t="n">
        <v>151</v>
      </c>
      <c r="C674" s="18" t="s">
        <v>1687</v>
      </c>
      <c r="D674" s="19" t="s">
        <v>1688</v>
      </c>
      <c r="E674" s="18" t="s">
        <v>1339</v>
      </c>
      <c r="F674" s="33" t="n">
        <v>8.503329078</v>
      </c>
      <c r="G674" s="20" t="n">
        <v>4.010576066</v>
      </c>
    </row>
    <row r="675" customFormat="false" ht="12.75" hidden="false" customHeight="false" outlineLevel="0" collapsed="false">
      <c r="A675" s="17" t="s">
        <v>1689</v>
      </c>
      <c r="B675" s="18" t="n">
        <v>165</v>
      </c>
      <c r="C675" s="18" t="s">
        <v>1690</v>
      </c>
      <c r="D675" s="19" t="s">
        <v>966</v>
      </c>
      <c r="E675" s="18" t="s">
        <v>274</v>
      </c>
      <c r="F675" s="33" t="n">
        <v>149.5687607</v>
      </c>
      <c r="G675" s="20" t="n">
        <v>85.61211517</v>
      </c>
    </row>
    <row r="676" customFormat="false" ht="13.5" hidden="false" customHeight="false" outlineLevel="0" collapsed="false">
      <c r="A676" s="23" t="s">
        <v>1691</v>
      </c>
      <c r="B676" s="24" t="n">
        <v>153</v>
      </c>
      <c r="C676" s="24" t="s">
        <v>1692</v>
      </c>
      <c r="D676" s="25" t="s">
        <v>585</v>
      </c>
      <c r="E676" s="24" t="s">
        <v>145</v>
      </c>
      <c r="F676" s="26" t="n">
        <v>26.07748138</v>
      </c>
      <c r="G676" s="27" t="n">
        <v>14.76302543</v>
      </c>
    </row>
    <row r="677" customFormat="false" ht="13.5" hidden="false" customHeight="false" outlineLevel="0" collapsed="false">
      <c r="A677" s="28"/>
      <c r="B677" s="29"/>
      <c r="C677" s="28" t="s">
        <v>1693</v>
      </c>
      <c r="D677" s="30"/>
      <c r="E677" s="31"/>
      <c r="F677" s="10"/>
      <c r="G677" s="11"/>
      <c r="H677" s="10"/>
      <c r="I677" s="11"/>
    </row>
    <row r="678" s="32" customFormat="true" ht="39" hidden="false" customHeight="false" outlineLevel="0" collapsed="false">
      <c r="A678" s="12" t="s">
        <v>135</v>
      </c>
      <c r="B678" s="13" t="s">
        <v>136</v>
      </c>
      <c r="C678" s="13" t="s">
        <v>137</v>
      </c>
      <c r="D678" s="14" t="s">
        <v>138</v>
      </c>
      <c r="E678" s="13" t="s">
        <v>139</v>
      </c>
      <c r="F678" s="15" t="s">
        <v>140</v>
      </c>
      <c r="G678" s="16" t="s">
        <v>141</v>
      </c>
      <c r="H678" s="15"/>
      <c r="I678" s="16"/>
    </row>
    <row r="679" customFormat="false" ht="12.75" hidden="false" customHeight="false" outlineLevel="0" collapsed="false">
      <c r="A679" s="17" t="s">
        <v>1694</v>
      </c>
      <c r="B679" s="18" t="n">
        <v>211</v>
      </c>
      <c r="C679" s="18" t="s">
        <v>1695</v>
      </c>
      <c r="D679" s="19" t="s">
        <v>260</v>
      </c>
      <c r="E679" s="18" t="s">
        <v>145</v>
      </c>
      <c r="F679" s="6" t="n">
        <v>124.4394389</v>
      </c>
      <c r="G679" s="21" t="n">
        <v>77.10928088</v>
      </c>
    </row>
    <row r="680" customFormat="false" ht="12.75" hidden="false" customHeight="false" outlineLevel="0" collapsed="false">
      <c r="A680" s="17" t="s">
        <v>1696</v>
      </c>
      <c r="B680" s="18" t="n">
        <v>211</v>
      </c>
      <c r="C680" s="18" t="s">
        <v>1697</v>
      </c>
      <c r="D680" s="19" t="s">
        <v>144</v>
      </c>
      <c r="E680" s="18" t="s">
        <v>145</v>
      </c>
      <c r="F680" s="6" t="n">
        <v>121.2643017</v>
      </c>
      <c r="G680" s="21" t="n">
        <v>64.56531019</v>
      </c>
    </row>
    <row r="681" customFormat="false" ht="12.75" hidden="false" customHeight="false" outlineLevel="0" collapsed="false">
      <c r="A681" s="17" t="s">
        <v>1698</v>
      </c>
      <c r="B681" s="22" t="n">
        <v>178</v>
      </c>
      <c r="C681" s="18" t="s">
        <v>1699</v>
      </c>
      <c r="D681" s="19" t="s">
        <v>1700</v>
      </c>
      <c r="E681" s="18" t="s">
        <v>603</v>
      </c>
      <c r="F681" s="6" t="n">
        <v>74.21064469</v>
      </c>
      <c r="G681" s="21" t="n">
        <v>49.74924119</v>
      </c>
    </row>
    <row r="682" customFormat="false" ht="12.75" hidden="false" customHeight="false" outlineLevel="0" collapsed="false">
      <c r="A682" s="17" t="s">
        <v>1701</v>
      </c>
      <c r="B682" s="22" t="n">
        <v>181</v>
      </c>
      <c r="C682" s="18" t="s">
        <v>1702</v>
      </c>
      <c r="D682" s="19" t="s">
        <v>1703</v>
      </c>
      <c r="E682" s="18" t="s">
        <v>274</v>
      </c>
      <c r="F682" s="6" t="n">
        <v>121.2003033</v>
      </c>
      <c r="G682" s="21" t="n">
        <v>84.91521753</v>
      </c>
    </row>
    <row r="683" customFormat="false" ht="12.75" hidden="false" customHeight="false" outlineLevel="0" collapsed="false">
      <c r="A683" s="17" t="s">
        <v>1704</v>
      </c>
      <c r="B683" s="22" t="n">
        <v>180</v>
      </c>
      <c r="C683" s="18" t="s">
        <v>1705</v>
      </c>
      <c r="D683" s="19" t="s">
        <v>144</v>
      </c>
      <c r="E683" s="18" t="s">
        <v>397</v>
      </c>
      <c r="F683" s="6" t="n">
        <v>73.824821</v>
      </c>
      <c r="G683" s="21" t="n">
        <v>51.26547526</v>
      </c>
    </row>
    <row r="684" customFormat="false" ht="12.75" hidden="false" customHeight="false" outlineLevel="0" collapsed="false">
      <c r="A684" s="17" t="s">
        <v>1706</v>
      </c>
      <c r="B684" s="22" t="n">
        <v>189</v>
      </c>
      <c r="C684" s="18" t="s">
        <v>1707</v>
      </c>
      <c r="D684" s="19" t="s">
        <v>144</v>
      </c>
      <c r="E684" s="18" t="s">
        <v>397</v>
      </c>
      <c r="F684" s="6" t="n">
        <v>87.37389893</v>
      </c>
      <c r="G684" s="21" t="n">
        <v>53.28615203</v>
      </c>
    </row>
    <row r="685" customFormat="false" ht="12.75" hidden="false" customHeight="false" outlineLevel="0" collapsed="false">
      <c r="A685" s="17" t="s">
        <v>1708</v>
      </c>
      <c r="B685" s="22" t="n">
        <v>177</v>
      </c>
      <c r="C685" s="18" t="s">
        <v>1709</v>
      </c>
      <c r="D685" s="19" t="s">
        <v>212</v>
      </c>
      <c r="E685" s="18" t="s">
        <v>274</v>
      </c>
      <c r="F685" s="6" t="n">
        <v>112.3721906</v>
      </c>
      <c r="G685" s="21" t="n">
        <v>88.54692246</v>
      </c>
    </row>
    <row r="686" customFormat="false" ht="12.75" hidden="false" customHeight="false" outlineLevel="0" collapsed="false">
      <c r="A686" s="17" t="s">
        <v>1710</v>
      </c>
      <c r="B686" s="22" t="n">
        <v>179</v>
      </c>
      <c r="C686" s="18" t="s">
        <v>1711</v>
      </c>
      <c r="D686" s="19" t="s">
        <v>459</v>
      </c>
      <c r="E686" s="18" t="s">
        <v>274</v>
      </c>
      <c r="F686" s="6" t="n">
        <v>62.15207616</v>
      </c>
      <c r="G686" s="21" t="n">
        <v>44.57643498</v>
      </c>
    </row>
    <row r="687" customFormat="false" ht="12.75" hidden="false" customHeight="false" outlineLevel="0" collapsed="false">
      <c r="A687" s="17" t="s">
        <v>1712</v>
      </c>
      <c r="B687" s="22" t="n">
        <v>199</v>
      </c>
      <c r="C687" s="18" t="s">
        <v>1713</v>
      </c>
      <c r="D687" s="19" t="s">
        <v>1033</v>
      </c>
      <c r="E687" s="18" t="s">
        <v>205</v>
      </c>
      <c r="F687" s="6" t="n">
        <v>24.71964999</v>
      </c>
      <c r="G687" s="21" t="n">
        <v>14.23091141</v>
      </c>
    </row>
    <row r="688" customFormat="false" ht="12.75" hidden="false" customHeight="false" outlineLevel="0" collapsed="false">
      <c r="A688" s="17" t="s">
        <v>1714</v>
      </c>
      <c r="B688" s="22" t="n">
        <v>199</v>
      </c>
      <c r="C688" s="18" t="s">
        <v>1715</v>
      </c>
      <c r="D688" s="19" t="s">
        <v>1716</v>
      </c>
      <c r="E688" s="18" t="s">
        <v>205</v>
      </c>
      <c r="F688" s="6" t="n">
        <v>58.55090952</v>
      </c>
      <c r="G688" s="21" t="n">
        <v>30.42203099</v>
      </c>
    </row>
    <row r="689" customFormat="false" ht="12.75" hidden="false" customHeight="false" outlineLevel="0" collapsed="false">
      <c r="A689" s="17" t="s">
        <v>1717</v>
      </c>
      <c r="B689" s="18" t="n">
        <v>75</v>
      </c>
      <c r="C689" s="18" t="s">
        <v>1718</v>
      </c>
      <c r="D689" s="19" t="s">
        <v>281</v>
      </c>
      <c r="E689" s="18" t="s">
        <v>449</v>
      </c>
      <c r="F689" s="6" t="n">
        <v>81.2430595</v>
      </c>
      <c r="G689" s="21" t="n">
        <v>52.27550819</v>
      </c>
    </row>
    <row r="690" customFormat="false" ht="12.75" hidden="false" customHeight="false" outlineLevel="0" collapsed="false">
      <c r="A690" s="17" t="s">
        <v>1719</v>
      </c>
      <c r="B690" s="18" t="n">
        <v>75</v>
      </c>
      <c r="C690" s="18" t="s">
        <v>1720</v>
      </c>
      <c r="D690" s="19" t="s">
        <v>225</v>
      </c>
      <c r="E690" s="18" t="s">
        <v>274</v>
      </c>
      <c r="F690" s="6" t="n">
        <v>59.47373812</v>
      </c>
      <c r="G690" s="21" t="n">
        <v>39.86644071</v>
      </c>
    </row>
    <row r="691" customFormat="false" ht="12.75" hidden="false" customHeight="false" outlineLevel="0" collapsed="false">
      <c r="A691" s="17" t="s">
        <v>1721</v>
      </c>
      <c r="B691" s="18" t="n">
        <v>73</v>
      </c>
      <c r="C691" s="18" t="s">
        <v>1722</v>
      </c>
      <c r="D691" s="19" t="s">
        <v>212</v>
      </c>
      <c r="E691" s="18" t="s">
        <v>274</v>
      </c>
      <c r="F691" s="6" t="n">
        <v>120.7633496</v>
      </c>
      <c r="G691" s="21" t="n">
        <v>83.80550442</v>
      </c>
    </row>
    <row r="692" customFormat="false" ht="12.75" hidden="false" customHeight="false" outlineLevel="0" collapsed="false">
      <c r="A692" s="17" t="s">
        <v>1723</v>
      </c>
      <c r="B692" s="18" t="n">
        <v>71</v>
      </c>
      <c r="C692" s="18" t="s">
        <v>1724</v>
      </c>
      <c r="D692" s="19" t="s">
        <v>152</v>
      </c>
      <c r="E692" s="18" t="s">
        <v>274</v>
      </c>
      <c r="F692" s="6" t="n">
        <v>97.87137315</v>
      </c>
      <c r="G692" s="21" t="n">
        <v>65.31172771</v>
      </c>
    </row>
    <row r="693" customFormat="false" ht="12.75" hidden="false" customHeight="false" outlineLevel="0" collapsed="false">
      <c r="A693" s="17" t="s">
        <v>1725</v>
      </c>
      <c r="B693" s="18" t="n">
        <v>69</v>
      </c>
      <c r="C693" s="18" t="s">
        <v>1726</v>
      </c>
      <c r="D693" s="19" t="s">
        <v>152</v>
      </c>
      <c r="E693" s="18" t="s">
        <v>153</v>
      </c>
      <c r="F693" s="6" t="n">
        <v>207.7149382</v>
      </c>
      <c r="G693" s="21" t="n">
        <v>139.5951773</v>
      </c>
    </row>
    <row r="694" customFormat="false" ht="12.75" hidden="false" customHeight="false" outlineLevel="0" collapsed="false">
      <c r="A694" s="17" t="s">
        <v>1727</v>
      </c>
      <c r="B694" s="18" t="n">
        <v>72</v>
      </c>
      <c r="C694" s="18" t="s">
        <v>1728</v>
      </c>
      <c r="D694" s="19" t="s">
        <v>144</v>
      </c>
      <c r="E694" s="18" t="s">
        <v>446</v>
      </c>
      <c r="F694" s="6" t="n">
        <v>104.7061479</v>
      </c>
      <c r="G694" s="21" t="n">
        <v>63.97926903</v>
      </c>
    </row>
    <row r="695" customFormat="false" ht="12.75" hidden="false" customHeight="false" outlineLevel="0" collapsed="false">
      <c r="A695" s="17" t="s">
        <v>1729</v>
      </c>
      <c r="B695" s="18" t="n">
        <v>71</v>
      </c>
      <c r="C695" s="18" t="s">
        <v>1730</v>
      </c>
      <c r="D695" s="19" t="s">
        <v>332</v>
      </c>
      <c r="E695" s="18" t="s">
        <v>153</v>
      </c>
      <c r="F695" s="6" t="n">
        <v>199.6877377</v>
      </c>
      <c r="G695" s="21" t="n">
        <v>147.9779745</v>
      </c>
    </row>
    <row r="696" customFormat="false" ht="12.75" hidden="false" customHeight="false" outlineLevel="0" collapsed="false">
      <c r="A696" s="17" t="s">
        <v>1731</v>
      </c>
      <c r="B696" s="18" t="n">
        <v>95</v>
      </c>
      <c r="C696" s="18" t="s">
        <v>1732</v>
      </c>
      <c r="D696" s="19" t="s">
        <v>144</v>
      </c>
      <c r="E696" s="18" t="s">
        <v>274</v>
      </c>
      <c r="F696" s="6" t="n">
        <v>43.88640281</v>
      </c>
      <c r="G696" s="21" t="n">
        <v>28.34773928</v>
      </c>
    </row>
    <row r="697" customFormat="false" ht="12.75" hidden="false" customHeight="false" outlineLevel="0" collapsed="false">
      <c r="A697" s="17" t="s">
        <v>1733</v>
      </c>
      <c r="B697" s="18" t="n">
        <v>83</v>
      </c>
      <c r="C697" s="18" t="s">
        <v>1734</v>
      </c>
      <c r="D697" s="19" t="s">
        <v>1735</v>
      </c>
      <c r="E697" s="18" t="s">
        <v>153</v>
      </c>
      <c r="F697" s="6" t="n">
        <v>47.038824</v>
      </c>
      <c r="G697" s="21" t="n">
        <v>28.109633</v>
      </c>
    </row>
    <row r="698" customFormat="false" ht="12.75" hidden="false" customHeight="false" outlineLevel="0" collapsed="false">
      <c r="A698" s="17" t="s">
        <v>1736</v>
      </c>
      <c r="B698" s="18" t="n">
        <v>93</v>
      </c>
      <c r="C698" s="18" t="s">
        <v>1737</v>
      </c>
      <c r="D698" s="19" t="s">
        <v>144</v>
      </c>
      <c r="E698" s="18" t="s">
        <v>274</v>
      </c>
      <c r="F698" s="6" t="n">
        <v>55.385282</v>
      </c>
      <c r="G698" s="21" t="n">
        <v>29.06329722</v>
      </c>
    </row>
    <row r="699" customFormat="false" ht="12.75" hidden="false" customHeight="false" outlineLevel="0" collapsed="false">
      <c r="A699" s="17" t="s">
        <v>1738</v>
      </c>
      <c r="B699" s="18" t="n">
        <v>93</v>
      </c>
      <c r="C699" s="18" t="s">
        <v>1739</v>
      </c>
      <c r="D699" s="19" t="s">
        <v>144</v>
      </c>
      <c r="E699" s="18" t="s">
        <v>153</v>
      </c>
      <c r="F699" s="6" t="n">
        <v>108.5097872</v>
      </c>
      <c r="G699" s="21" t="n">
        <v>75.86840276</v>
      </c>
    </row>
    <row r="700" customFormat="false" ht="12.75" hidden="false" customHeight="false" outlineLevel="0" collapsed="false">
      <c r="A700" s="17" t="s">
        <v>1740</v>
      </c>
      <c r="B700" s="18" t="n">
        <v>95</v>
      </c>
      <c r="C700" s="18" t="s">
        <v>1741</v>
      </c>
      <c r="D700" s="19" t="s">
        <v>609</v>
      </c>
      <c r="E700" s="18" t="s">
        <v>274</v>
      </c>
      <c r="F700" s="6" t="n">
        <v>43.278918</v>
      </c>
      <c r="G700" s="21" t="n">
        <v>21.84312668</v>
      </c>
    </row>
    <row r="701" customFormat="false" ht="12.75" hidden="false" customHeight="false" outlineLevel="0" collapsed="false">
      <c r="A701" s="17" t="s">
        <v>1742</v>
      </c>
      <c r="B701" s="18" t="n">
        <v>99</v>
      </c>
      <c r="C701" s="18" t="s">
        <v>1743</v>
      </c>
      <c r="D701" s="19" t="s">
        <v>1744</v>
      </c>
      <c r="E701" s="18" t="s">
        <v>274</v>
      </c>
      <c r="F701" s="6" t="n">
        <v>37.43646407</v>
      </c>
      <c r="G701" s="21" t="n">
        <v>13.0186395</v>
      </c>
    </row>
    <row r="702" customFormat="false" ht="12.75" hidden="false" customHeight="false" outlineLevel="0" collapsed="false">
      <c r="A702" s="17" t="s">
        <v>1745</v>
      </c>
      <c r="B702" s="18" t="n">
        <v>209</v>
      </c>
      <c r="C702" s="18" t="s">
        <v>1746</v>
      </c>
      <c r="D702" s="19" t="s">
        <v>434</v>
      </c>
      <c r="E702" s="18" t="s">
        <v>274</v>
      </c>
      <c r="F702" s="6" t="n">
        <v>16.19589509</v>
      </c>
      <c r="G702" s="21" t="n">
        <v>6.436671713</v>
      </c>
    </row>
    <row r="703" customFormat="false" ht="12.75" hidden="false" customHeight="false" outlineLevel="0" collapsed="false">
      <c r="A703" s="17" t="s">
        <v>1747</v>
      </c>
      <c r="B703" s="18" t="n">
        <v>209</v>
      </c>
      <c r="C703" s="18" t="s">
        <v>1748</v>
      </c>
      <c r="D703" s="19" t="s">
        <v>697</v>
      </c>
      <c r="E703" s="18" t="s">
        <v>1749</v>
      </c>
      <c r="F703" s="6" t="n">
        <v>68.2862928</v>
      </c>
      <c r="G703" s="21" t="n">
        <v>50.89979751</v>
      </c>
    </row>
    <row r="704" customFormat="false" ht="12.75" hidden="false" customHeight="false" outlineLevel="0" collapsed="false">
      <c r="A704" s="17" t="s">
        <v>1750</v>
      </c>
      <c r="B704" s="18" t="n">
        <v>209</v>
      </c>
      <c r="C704" s="18" t="s">
        <v>1751</v>
      </c>
      <c r="D704" s="19" t="s">
        <v>185</v>
      </c>
      <c r="E704" s="18" t="s">
        <v>1752</v>
      </c>
      <c r="F704" s="6" t="n">
        <v>4.524636881</v>
      </c>
      <c r="G704" s="21" t="e">
        <f aca="false"/>
        <v>#VALUE!</v>
      </c>
    </row>
    <row r="705" customFormat="false" ht="12.75" hidden="false" customHeight="false" outlineLevel="0" collapsed="false">
      <c r="A705" s="17" t="s">
        <v>1753</v>
      </c>
      <c r="B705" s="18" t="n">
        <v>209</v>
      </c>
      <c r="C705" s="18" t="s">
        <v>1754</v>
      </c>
      <c r="D705" s="19" t="s">
        <v>152</v>
      </c>
      <c r="E705" s="18" t="s">
        <v>274</v>
      </c>
      <c r="F705" s="6" t="n">
        <v>108.9472763</v>
      </c>
      <c r="G705" s="21" t="n">
        <v>83.17764796</v>
      </c>
    </row>
    <row r="706" customFormat="false" ht="12.75" hidden="false" customHeight="false" outlineLevel="0" collapsed="false">
      <c r="A706" s="17" t="s">
        <v>1755</v>
      </c>
      <c r="B706" s="18" t="n">
        <v>205</v>
      </c>
      <c r="C706" s="18" t="s">
        <v>1756</v>
      </c>
      <c r="D706" s="19" t="s">
        <v>1033</v>
      </c>
      <c r="E706" s="18" t="s">
        <v>182</v>
      </c>
      <c r="F706" s="6" t="n">
        <v>7.463438409</v>
      </c>
      <c r="G706" s="21" t="n">
        <v>3.891214582</v>
      </c>
    </row>
    <row r="707" customFormat="false" ht="12.75" hidden="false" customHeight="false" outlineLevel="0" collapsed="false">
      <c r="A707" s="17" t="s">
        <v>1757</v>
      </c>
      <c r="B707" s="18" t="n">
        <v>205</v>
      </c>
      <c r="C707" s="18" t="s">
        <v>1758</v>
      </c>
      <c r="D707" s="19" t="s">
        <v>144</v>
      </c>
      <c r="E707" s="18" t="s">
        <v>1627</v>
      </c>
      <c r="F707" s="6" t="n">
        <v>30.33861652</v>
      </c>
      <c r="G707" s="21" t="n">
        <v>14.40533695</v>
      </c>
    </row>
    <row r="708" customFormat="false" ht="12.75" hidden="false" customHeight="false" outlineLevel="0" collapsed="false">
      <c r="A708" s="17" t="s">
        <v>1759</v>
      </c>
      <c r="B708" s="18" t="n">
        <v>204</v>
      </c>
      <c r="C708" s="18" t="s">
        <v>1760</v>
      </c>
      <c r="D708" s="19" t="s">
        <v>260</v>
      </c>
      <c r="E708" s="18" t="s">
        <v>153</v>
      </c>
      <c r="F708" s="6" t="n">
        <v>86.79783</v>
      </c>
      <c r="G708" s="21" t="n">
        <v>50.26446616</v>
      </c>
    </row>
    <row r="709" customFormat="false" ht="12.75" hidden="false" customHeight="false" outlineLevel="0" collapsed="false">
      <c r="A709" s="17" t="s">
        <v>1761</v>
      </c>
      <c r="B709" s="18" t="n">
        <v>210</v>
      </c>
      <c r="C709" s="18" t="s">
        <v>1762</v>
      </c>
      <c r="D709" s="19" t="s">
        <v>1703</v>
      </c>
      <c r="E709" s="18" t="s">
        <v>153</v>
      </c>
      <c r="F709" s="6" t="n">
        <v>62.1117805</v>
      </c>
      <c r="G709" s="21" t="n">
        <v>32.52757665</v>
      </c>
    </row>
    <row r="710" customFormat="false" ht="12.75" hidden="false" customHeight="false" outlineLevel="0" collapsed="false">
      <c r="A710" s="17" t="s">
        <v>1763</v>
      </c>
      <c r="B710" s="18" t="n">
        <v>207</v>
      </c>
      <c r="C710" s="18" t="s">
        <v>1764</v>
      </c>
      <c r="D710" s="19" t="s">
        <v>1765</v>
      </c>
      <c r="E710" s="18" t="s">
        <v>153</v>
      </c>
      <c r="F710" s="6" t="n">
        <v>16.15759605</v>
      </c>
      <c r="G710" s="21" t="n">
        <v>6.229711852</v>
      </c>
    </row>
    <row r="711" customFormat="false" ht="12.75" hidden="false" customHeight="false" outlineLevel="0" collapsed="false">
      <c r="A711" s="17" t="s">
        <v>1766</v>
      </c>
      <c r="B711" s="18" t="n">
        <v>223</v>
      </c>
      <c r="C711" s="18" t="s">
        <v>1767</v>
      </c>
      <c r="D711" s="19" t="s">
        <v>1768</v>
      </c>
      <c r="E711" s="18" t="s">
        <v>278</v>
      </c>
      <c r="F711" s="6" t="n">
        <v>18.16293342</v>
      </c>
      <c r="G711" s="21" t="n">
        <v>10.4365601</v>
      </c>
    </row>
    <row r="712" customFormat="false" ht="12.75" hidden="false" customHeight="false" outlineLevel="0" collapsed="false">
      <c r="A712" s="17" t="s">
        <v>1769</v>
      </c>
      <c r="B712" s="18" t="n">
        <v>214</v>
      </c>
      <c r="C712" s="18" t="s">
        <v>195</v>
      </c>
      <c r="D712" s="19" t="s">
        <v>1770</v>
      </c>
      <c r="E712" s="18" t="s">
        <v>145</v>
      </c>
      <c r="F712" s="6" t="n">
        <v>12.41097272</v>
      </c>
      <c r="G712" s="21" t="n">
        <v>8.058026995</v>
      </c>
    </row>
    <row r="713" customFormat="false" ht="12.75" hidden="false" customHeight="false" outlineLevel="0" collapsed="false">
      <c r="A713" s="17" t="s">
        <v>1771</v>
      </c>
      <c r="B713" s="18" t="n">
        <v>219</v>
      </c>
      <c r="C713" s="18" t="s">
        <v>1772</v>
      </c>
      <c r="D713" s="19" t="s">
        <v>1716</v>
      </c>
      <c r="E713" s="18" t="s">
        <v>177</v>
      </c>
      <c r="F713" s="6" t="n">
        <v>24.85842019</v>
      </c>
      <c r="G713" s="21" t="n">
        <v>20.49883165</v>
      </c>
    </row>
    <row r="714" customFormat="false" ht="12.75" hidden="false" customHeight="false" outlineLevel="0" collapsed="false">
      <c r="A714" s="17" t="s">
        <v>1773</v>
      </c>
      <c r="B714" s="18" t="n">
        <v>215</v>
      </c>
      <c r="C714" s="18" t="s">
        <v>1774</v>
      </c>
      <c r="D714" s="19" t="s">
        <v>260</v>
      </c>
      <c r="E714" s="18" t="s">
        <v>145</v>
      </c>
      <c r="F714" s="6" t="n">
        <v>24.7980467</v>
      </c>
      <c r="G714" s="21" t="n">
        <v>13.01637715</v>
      </c>
    </row>
    <row r="715" customFormat="false" ht="12.75" hidden="false" customHeight="false" outlineLevel="0" collapsed="false">
      <c r="A715" s="17" t="s">
        <v>1775</v>
      </c>
      <c r="B715" s="18" t="n">
        <v>215</v>
      </c>
      <c r="C715" s="18" t="s">
        <v>1776</v>
      </c>
      <c r="D715" s="19" t="s">
        <v>1777</v>
      </c>
      <c r="E715" s="18" t="s">
        <v>145</v>
      </c>
      <c r="F715" s="6" t="n">
        <v>19.81731289</v>
      </c>
      <c r="G715" s="21" t="n">
        <v>10.30375918</v>
      </c>
    </row>
    <row r="716" customFormat="false" ht="12.75" hidden="false" customHeight="false" outlineLevel="0" collapsed="false">
      <c r="A716" s="17" t="s">
        <v>1778</v>
      </c>
      <c r="B716" s="18" t="n">
        <v>217</v>
      </c>
      <c r="C716" s="18" t="s">
        <v>1779</v>
      </c>
      <c r="D716" s="19" t="s">
        <v>1282</v>
      </c>
      <c r="E716" s="18" t="s">
        <v>145</v>
      </c>
      <c r="F716" s="6" t="n">
        <v>19.69763255</v>
      </c>
      <c r="G716" s="21" t="n">
        <v>10.95061801</v>
      </c>
    </row>
    <row r="717" customFormat="false" ht="12.75" hidden="false" customHeight="false" outlineLevel="0" collapsed="false">
      <c r="A717" s="17" t="s">
        <v>1780</v>
      </c>
      <c r="B717" s="18" t="n">
        <v>217</v>
      </c>
      <c r="C717" s="18" t="s">
        <v>1781</v>
      </c>
      <c r="D717" s="19" t="s">
        <v>1282</v>
      </c>
      <c r="E717" s="18" t="s">
        <v>145</v>
      </c>
      <c r="F717" s="6" t="n">
        <v>19.86637833</v>
      </c>
      <c r="G717" s="21" t="n">
        <v>10.95061801</v>
      </c>
    </row>
    <row r="718" customFormat="false" ht="12.75" hidden="false" customHeight="false" outlineLevel="0" collapsed="false">
      <c r="A718" s="17" t="s">
        <v>1782</v>
      </c>
      <c r="B718" s="18" t="n">
        <v>219</v>
      </c>
      <c r="C718" s="18" t="s">
        <v>1783</v>
      </c>
      <c r="D718" s="19" t="s">
        <v>1784</v>
      </c>
      <c r="E718" s="18" t="s">
        <v>551</v>
      </c>
      <c r="F718" s="6" t="n">
        <v>10.90910227</v>
      </c>
      <c r="G718" s="21" t="n">
        <v>6.014212281</v>
      </c>
    </row>
    <row r="719" customFormat="false" ht="12.75" hidden="false" customHeight="false" outlineLevel="0" collapsed="false">
      <c r="A719" s="17" t="s">
        <v>1785</v>
      </c>
      <c r="B719" s="18" t="n">
        <v>213</v>
      </c>
      <c r="C719" s="18" t="s">
        <v>1786</v>
      </c>
      <c r="D719" s="19" t="s">
        <v>1787</v>
      </c>
      <c r="E719" s="18" t="s">
        <v>145</v>
      </c>
      <c r="F719" s="6" t="n">
        <v>42.76205592</v>
      </c>
      <c r="G719" s="21" t="n">
        <v>26.88947628</v>
      </c>
    </row>
    <row r="720" customFormat="false" ht="12.75" hidden="false" customHeight="false" outlineLevel="0" collapsed="false">
      <c r="A720" s="17" t="s">
        <v>1788</v>
      </c>
      <c r="B720" s="18" t="n">
        <v>213</v>
      </c>
      <c r="C720" s="18" t="s">
        <v>1789</v>
      </c>
      <c r="D720" s="19" t="s">
        <v>1787</v>
      </c>
      <c r="E720" s="18" t="s">
        <v>145</v>
      </c>
      <c r="F720" s="6" t="n">
        <v>42.76205592</v>
      </c>
      <c r="G720" s="21" t="n">
        <v>26.42805666</v>
      </c>
    </row>
    <row r="721" customFormat="false" ht="12.75" hidden="false" customHeight="false" outlineLevel="0" collapsed="false">
      <c r="A721" s="17" t="s">
        <v>1790</v>
      </c>
      <c r="B721" s="18" t="n">
        <v>213</v>
      </c>
      <c r="C721" s="18" t="s">
        <v>1791</v>
      </c>
      <c r="D721" s="19" t="s">
        <v>1787</v>
      </c>
      <c r="E721" s="18" t="s">
        <v>145</v>
      </c>
      <c r="F721" s="6" t="n">
        <v>42.76205592</v>
      </c>
      <c r="G721" s="21" t="n">
        <v>26.42805666</v>
      </c>
    </row>
    <row r="722" customFormat="false" ht="12.75" hidden="false" customHeight="false" outlineLevel="0" collapsed="false">
      <c r="A722" s="17" t="s">
        <v>1792</v>
      </c>
      <c r="B722" s="18" t="n">
        <v>213</v>
      </c>
      <c r="C722" s="18" t="s">
        <v>1793</v>
      </c>
      <c r="D722" s="19" t="s">
        <v>966</v>
      </c>
      <c r="E722" s="18" t="s">
        <v>145</v>
      </c>
      <c r="F722" s="6" t="n">
        <v>42.76205592</v>
      </c>
      <c r="G722" s="21" t="n">
        <v>26.42805666</v>
      </c>
    </row>
    <row r="723" customFormat="false" ht="12.75" hidden="false" customHeight="false" outlineLevel="0" collapsed="false">
      <c r="A723" s="17" t="s">
        <v>1794</v>
      </c>
      <c r="B723" s="18" t="n">
        <v>213</v>
      </c>
      <c r="C723" s="18" t="s">
        <v>1795</v>
      </c>
      <c r="D723" s="19" t="s">
        <v>1796</v>
      </c>
      <c r="E723" s="18" t="s">
        <v>145</v>
      </c>
      <c r="F723" s="6" t="n">
        <v>39.75775603</v>
      </c>
      <c r="G723" s="21" t="n">
        <v>26.42805666</v>
      </c>
    </row>
    <row r="724" customFormat="false" ht="12.75" hidden="false" customHeight="false" outlineLevel="0" collapsed="false">
      <c r="A724" s="17" t="s">
        <v>1797</v>
      </c>
      <c r="B724" s="18" t="n">
        <v>223</v>
      </c>
      <c r="C724" s="18" t="s">
        <v>1798</v>
      </c>
      <c r="D724" s="19" t="s">
        <v>1799</v>
      </c>
      <c r="E724" s="18" t="s">
        <v>278</v>
      </c>
      <c r="F724" s="6" t="n">
        <v>9.854467174</v>
      </c>
      <c r="G724" s="21" t="n">
        <v>6.116256405</v>
      </c>
    </row>
    <row r="725" customFormat="false" ht="12.75" hidden="false" customHeight="false" outlineLevel="0" collapsed="false">
      <c r="A725" s="17" t="s">
        <v>1800</v>
      </c>
      <c r="B725" s="18" t="n">
        <v>223</v>
      </c>
      <c r="C725" s="18" t="s">
        <v>1801</v>
      </c>
      <c r="D725" s="19" t="s">
        <v>655</v>
      </c>
      <c r="E725" s="18" t="s">
        <v>278</v>
      </c>
      <c r="F725" s="6" t="n">
        <v>9.884290387</v>
      </c>
      <c r="G725" s="21" t="n">
        <v>5.987920547</v>
      </c>
    </row>
    <row r="726" customFormat="false" ht="12.75" hidden="false" customHeight="false" outlineLevel="0" collapsed="false">
      <c r="A726" s="17" t="s">
        <v>1802</v>
      </c>
      <c r="B726" s="18" t="n">
        <v>223</v>
      </c>
      <c r="C726" s="18" t="s">
        <v>1803</v>
      </c>
      <c r="D726" s="19" t="s">
        <v>281</v>
      </c>
      <c r="E726" s="18" t="s">
        <v>278</v>
      </c>
      <c r="F726" s="6" t="n">
        <v>9.061992195</v>
      </c>
      <c r="G726" s="21" t="n">
        <v>5.64748471</v>
      </c>
    </row>
    <row r="727" customFormat="false" ht="12.75" hidden="false" customHeight="false" outlineLevel="0" collapsed="false">
      <c r="A727" s="17" t="s">
        <v>1804</v>
      </c>
      <c r="B727" s="18" t="n">
        <v>223</v>
      </c>
      <c r="C727" s="18" t="s">
        <v>1805</v>
      </c>
      <c r="D727" s="19" t="s">
        <v>670</v>
      </c>
      <c r="E727" s="18" t="s">
        <v>278</v>
      </c>
      <c r="F727" s="6" t="n">
        <v>9.526464957</v>
      </c>
      <c r="G727" s="21" t="n">
        <v>5.839778911</v>
      </c>
    </row>
    <row r="728" customFormat="false" ht="13.5" hidden="false" customHeight="false" outlineLevel="0" collapsed="false">
      <c r="A728" s="23" t="s">
        <v>1806</v>
      </c>
      <c r="B728" s="40" t="n">
        <v>183</v>
      </c>
      <c r="C728" s="24" t="s">
        <v>1807</v>
      </c>
      <c r="D728" s="25" t="s">
        <v>281</v>
      </c>
      <c r="E728" s="24" t="s">
        <v>274</v>
      </c>
      <c r="F728" s="26" t="n">
        <v>56.79274681</v>
      </c>
      <c r="G728" s="27" t="n">
        <v>33.63978406</v>
      </c>
    </row>
    <row r="729" customFormat="false" ht="13.5" hidden="false" customHeight="false" outlineLevel="0" collapsed="false">
      <c r="A729" s="28"/>
      <c r="B729" s="41"/>
      <c r="C729" s="28" t="s">
        <v>1808</v>
      </c>
      <c r="D729" s="30"/>
      <c r="E729" s="31"/>
      <c r="F729" s="10"/>
      <c r="G729" s="11"/>
      <c r="H729" s="10"/>
      <c r="I729" s="11"/>
    </row>
    <row r="730" s="32" customFormat="true" ht="39" hidden="false" customHeight="false" outlineLevel="0" collapsed="false">
      <c r="A730" s="12" t="s">
        <v>135</v>
      </c>
      <c r="B730" s="13" t="s">
        <v>136</v>
      </c>
      <c r="C730" s="13" t="s">
        <v>137</v>
      </c>
      <c r="D730" s="14" t="s">
        <v>138</v>
      </c>
      <c r="E730" s="13" t="s">
        <v>139</v>
      </c>
      <c r="F730" s="15" t="s">
        <v>140</v>
      </c>
      <c r="G730" s="16" t="s">
        <v>141</v>
      </c>
      <c r="H730" s="15"/>
      <c r="I730" s="16"/>
    </row>
    <row r="731" customFormat="false" ht="12.75" hidden="false" customHeight="false" outlineLevel="0" collapsed="false">
      <c r="A731" s="17" t="s">
        <v>1809</v>
      </c>
      <c r="B731" s="22" t="n">
        <v>183</v>
      </c>
      <c r="C731" s="18" t="s">
        <v>1810</v>
      </c>
      <c r="D731" s="19" t="s">
        <v>1176</v>
      </c>
      <c r="E731" s="18" t="s">
        <v>274</v>
      </c>
      <c r="F731" s="6" t="n">
        <v>44.518887</v>
      </c>
      <c r="G731" s="21" t="n">
        <v>23.64503614</v>
      </c>
    </row>
    <row r="732" customFormat="false" ht="12.75" hidden="false" customHeight="false" outlineLevel="0" collapsed="false">
      <c r="A732" s="17" t="s">
        <v>1811</v>
      </c>
      <c r="B732" s="22" t="n">
        <v>182</v>
      </c>
      <c r="C732" s="18" t="s">
        <v>1812</v>
      </c>
      <c r="D732" s="19" t="s">
        <v>1813</v>
      </c>
      <c r="E732" s="18" t="s">
        <v>153</v>
      </c>
      <c r="F732" s="6" t="n">
        <v>18.45078872</v>
      </c>
      <c r="G732" s="21" t="n">
        <v>12.82326159</v>
      </c>
    </row>
    <row r="733" customFormat="false" ht="12.75" hidden="false" customHeight="false" outlineLevel="0" collapsed="false">
      <c r="A733" s="17" t="s">
        <v>1814</v>
      </c>
      <c r="B733" s="18" t="n">
        <v>34</v>
      </c>
      <c r="C733" s="18" t="s">
        <v>1815</v>
      </c>
      <c r="D733" s="19" t="s">
        <v>260</v>
      </c>
      <c r="E733" s="18" t="s">
        <v>274</v>
      </c>
      <c r="F733" s="6" t="n">
        <v>62.21271131</v>
      </c>
      <c r="G733" s="21" t="n">
        <v>49.72492846</v>
      </c>
    </row>
    <row r="734" customFormat="false" ht="12.75" hidden="false" customHeight="false" outlineLevel="0" collapsed="false">
      <c r="A734" s="17" t="s">
        <v>1816</v>
      </c>
      <c r="B734" s="22" t="n">
        <v>103</v>
      </c>
      <c r="C734" s="18" t="s">
        <v>1817</v>
      </c>
      <c r="D734" s="19" t="s">
        <v>148</v>
      </c>
      <c r="E734" s="18" t="s">
        <v>752</v>
      </c>
      <c r="F734" s="6" t="n">
        <v>85.757856</v>
      </c>
      <c r="G734" s="21" t="n">
        <v>29.38989023</v>
      </c>
    </row>
    <row r="735" customFormat="false" ht="12.75" hidden="false" customHeight="false" outlineLevel="0" collapsed="false">
      <c r="A735" s="17" t="s">
        <v>1818</v>
      </c>
      <c r="B735" s="22" t="n">
        <v>105</v>
      </c>
      <c r="C735" s="18" t="s">
        <v>1819</v>
      </c>
      <c r="D735" s="19" t="s">
        <v>1282</v>
      </c>
      <c r="E735" s="18" t="s">
        <v>394</v>
      </c>
      <c r="F735" s="6" t="n">
        <v>62.18364537</v>
      </c>
      <c r="G735" s="21" t="n">
        <v>29.23558137</v>
      </c>
    </row>
    <row r="736" customFormat="false" ht="12.75" hidden="false" customHeight="false" outlineLevel="0" collapsed="false">
      <c r="A736" s="17" t="s">
        <v>1820</v>
      </c>
      <c r="B736" s="22" t="n">
        <v>104</v>
      </c>
      <c r="C736" s="18" t="s">
        <v>1821</v>
      </c>
      <c r="D736" s="19" t="s">
        <v>152</v>
      </c>
      <c r="E736" s="18" t="s">
        <v>752</v>
      </c>
      <c r="F736" s="6" t="n">
        <v>62.00044995</v>
      </c>
      <c r="G736" s="21" t="n">
        <v>13.92152695</v>
      </c>
    </row>
    <row r="737" customFormat="false" ht="12.75" hidden="false" customHeight="false" outlineLevel="0" collapsed="false">
      <c r="A737" s="17" t="s">
        <v>1822</v>
      </c>
      <c r="B737" s="22" t="n">
        <v>114</v>
      </c>
      <c r="C737" s="18" t="s">
        <v>1823</v>
      </c>
      <c r="D737" s="19" t="s">
        <v>152</v>
      </c>
      <c r="E737" s="18" t="s">
        <v>902</v>
      </c>
      <c r="F737" s="6" t="n">
        <v>357.3486836</v>
      </c>
      <c r="G737" s="21" t="n">
        <v>215.0172964</v>
      </c>
    </row>
    <row r="738" customFormat="false" ht="12.75" hidden="false" customHeight="false" outlineLevel="0" collapsed="false">
      <c r="A738" s="17" t="s">
        <v>1824</v>
      </c>
      <c r="B738" s="22" t="n">
        <v>114</v>
      </c>
      <c r="C738" s="18" t="s">
        <v>1825</v>
      </c>
      <c r="D738" s="19" t="s">
        <v>152</v>
      </c>
      <c r="E738" s="18" t="s">
        <v>902</v>
      </c>
      <c r="F738" s="6" t="n">
        <v>344.0867726</v>
      </c>
      <c r="G738" s="21" t="n">
        <v>213.9915876</v>
      </c>
    </row>
    <row r="739" customFormat="false" ht="12.75" hidden="false" customHeight="false" outlineLevel="0" collapsed="false">
      <c r="A739" s="17" t="s">
        <v>1826</v>
      </c>
      <c r="B739" s="22" t="n">
        <v>114</v>
      </c>
      <c r="C739" s="18" t="s">
        <v>1827</v>
      </c>
      <c r="D739" s="19" t="s">
        <v>152</v>
      </c>
      <c r="E739" s="18" t="s">
        <v>902</v>
      </c>
      <c r="F739" s="6" t="n">
        <v>285.3178825</v>
      </c>
      <c r="G739" s="21" t="n">
        <v>185.9400493</v>
      </c>
    </row>
    <row r="740" customFormat="false" ht="12.75" hidden="false" customHeight="false" outlineLevel="0" collapsed="false">
      <c r="A740" s="17" t="s">
        <v>1828</v>
      </c>
      <c r="B740" s="22" t="n">
        <v>109</v>
      </c>
      <c r="C740" s="18" t="s">
        <v>1829</v>
      </c>
      <c r="D740" s="19" t="s">
        <v>1830</v>
      </c>
      <c r="E740" s="18" t="s">
        <v>274</v>
      </c>
      <c r="F740" s="6" t="n">
        <v>28.62490936</v>
      </c>
      <c r="G740" s="21" t="n">
        <v>9.391859198</v>
      </c>
    </row>
    <row r="741" customFormat="false" ht="12.75" hidden="false" customHeight="false" outlineLevel="0" collapsed="false">
      <c r="A741" s="17" t="s">
        <v>1831</v>
      </c>
      <c r="B741" s="22" t="n">
        <v>125</v>
      </c>
      <c r="C741" s="18" t="s">
        <v>1832</v>
      </c>
      <c r="D741" s="19" t="s">
        <v>152</v>
      </c>
      <c r="E741" s="18" t="s">
        <v>153</v>
      </c>
      <c r="F741" s="6" t="n">
        <v>34.9671258</v>
      </c>
      <c r="G741" s="21" t="n">
        <v>19.95345031</v>
      </c>
    </row>
    <row r="742" customFormat="false" ht="12.75" hidden="false" customHeight="false" outlineLevel="0" collapsed="false">
      <c r="A742" s="17" t="s">
        <v>1833</v>
      </c>
      <c r="B742" s="22" t="n">
        <v>125</v>
      </c>
      <c r="C742" s="18" t="s">
        <v>1834</v>
      </c>
      <c r="D742" s="19" t="s">
        <v>144</v>
      </c>
      <c r="E742" s="18" t="s">
        <v>274</v>
      </c>
      <c r="F742" s="6" t="n">
        <v>20.88064203</v>
      </c>
      <c r="G742" s="21" t="n">
        <v>12.44982738</v>
      </c>
    </row>
    <row r="743" customFormat="false" ht="12.75" hidden="false" customHeight="false" outlineLevel="0" collapsed="false">
      <c r="A743" s="17" t="s">
        <v>1835</v>
      </c>
      <c r="B743" s="22" t="n">
        <v>127</v>
      </c>
      <c r="C743" s="18" t="s">
        <v>1836</v>
      </c>
      <c r="D743" s="19" t="s">
        <v>152</v>
      </c>
      <c r="E743" s="18" t="s">
        <v>319</v>
      </c>
      <c r="F743" s="6" t="n">
        <v>37.4549036</v>
      </c>
      <c r="G743" s="21" t="n">
        <v>20.34447443</v>
      </c>
    </row>
    <row r="744" customFormat="false" ht="12.75" hidden="false" customHeight="false" outlineLevel="0" collapsed="false">
      <c r="A744" s="17" t="s">
        <v>1837</v>
      </c>
      <c r="B744" s="22" t="n">
        <v>127</v>
      </c>
      <c r="C744" s="18" t="s">
        <v>1838</v>
      </c>
      <c r="D744" s="19" t="s">
        <v>152</v>
      </c>
      <c r="E744" s="18" t="s">
        <v>153</v>
      </c>
      <c r="F744" s="6" t="n">
        <v>49.33376663</v>
      </c>
      <c r="G744" s="21" t="n">
        <v>19.98109298</v>
      </c>
    </row>
    <row r="745" customFormat="false" ht="12.75" hidden="false" customHeight="false" outlineLevel="0" collapsed="false">
      <c r="A745" s="17" t="s">
        <v>1839</v>
      </c>
      <c r="B745" s="22" t="n">
        <v>121</v>
      </c>
      <c r="C745" s="18" t="s">
        <v>1840</v>
      </c>
      <c r="D745" s="19" t="s">
        <v>273</v>
      </c>
      <c r="E745" s="18" t="s">
        <v>1306</v>
      </c>
      <c r="F745" s="6" t="n">
        <v>245.1485586</v>
      </c>
      <c r="G745" s="21" t="n">
        <v>99.61308945</v>
      </c>
    </row>
    <row r="746" customFormat="false" ht="12.75" hidden="false" customHeight="false" outlineLevel="0" collapsed="false">
      <c r="A746" s="17" t="s">
        <v>1841</v>
      </c>
      <c r="B746" s="22" t="n">
        <v>111</v>
      </c>
      <c r="C746" s="18" t="s">
        <v>1842</v>
      </c>
      <c r="D746" s="19" t="s">
        <v>1843</v>
      </c>
      <c r="E746" s="18" t="s">
        <v>153</v>
      </c>
      <c r="F746" s="6" t="n">
        <v>18.3475413</v>
      </c>
      <c r="G746" s="21" t="n">
        <v>6.195945244</v>
      </c>
    </row>
    <row r="747" customFormat="false" ht="12.75" hidden="false" customHeight="false" outlineLevel="0" collapsed="false">
      <c r="A747" s="17" t="s">
        <v>1844</v>
      </c>
      <c r="B747" s="22" t="n">
        <v>111</v>
      </c>
      <c r="C747" s="18" t="s">
        <v>1845</v>
      </c>
      <c r="D747" s="19" t="s">
        <v>1846</v>
      </c>
      <c r="E747" s="18" t="s">
        <v>177</v>
      </c>
      <c r="F747" s="6" t="n">
        <v>21.3834654</v>
      </c>
      <c r="G747" s="21" t="n">
        <v>11.7550432</v>
      </c>
    </row>
    <row r="748" customFormat="false" ht="12.75" hidden="false" customHeight="false" outlineLevel="0" collapsed="false">
      <c r="A748" s="17" t="s">
        <v>1847</v>
      </c>
      <c r="B748" s="18" t="n">
        <v>129</v>
      </c>
      <c r="C748" s="18" t="s">
        <v>1848</v>
      </c>
      <c r="D748" s="19" t="s">
        <v>670</v>
      </c>
      <c r="E748" s="18" t="s">
        <v>1306</v>
      </c>
      <c r="F748" s="6" t="n">
        <v>124.8224794</v>
      </c>
      <c r="G748" s="21" t="n">
        <v>69.70190033</v>
      </c>
    </row>
    <row r="749" customFormat="false" ht="12.75" hidden="false" customHeight="false" outlineLevel="0" collapsed="false">
      <c r="A749" s="17" t="s">
        <v>1849</v>
      </c>
      <c r="B749" s="18" t="n">
        <v>130</v>
      </c>
      <c r="C749" s="18" t="s">
        <v>1848</v>
      </c>
      <c r="D749" s="19" t="s">
        <v>281</v>
      </c>
      <c r="E749" s="18" t="s">
        <v>257</v>
      </c>
      <c r="F749" s="6" t="n">
        <v>124.8224794</v>
      </c>
      <c r="G749" s="21" t="n">
        <v>69.70190033</v>
      </c>
    </row>
    <row r="750" customFormat="false" ht="12.75" hidden="false" customHeight="false" outlineLevel="0" collapsed="false">
      <c r="A750" s="17" t="s">
        <v>1850</v>
      </c>
      <c r="B750" s="18" t="n">
        <v>130</v>
      </c>
      <c r="C750" s="18" t="s">
        <v>1851</v>
      </c>
      <c r="D750" s="19" t="s">
        <v>1799</v>
      </c>
      <c r="E750" s="18" t="s">
        <v>1306</v>
      </c>
      <c r="F750" s="6" t="n">
        <v>86.82022944</v>
      </c>
      <c r="G750" s="21" t="n">
        <v>72.27167815</v>
      </c>
    </row>
    <row r="751" customFormat="false" ht="12.75" hidden="false" customHeight="false" outlineLevel="0" collapsed="false">
      <c r="A751" s="17" t="s">
        <v>1852</v>
      </c>
      <c r="B751" s="18" t="n">
        <v>137</v>
      </c>
      <c r="C751" s="18" t="s">
        <v>1853</v>
      </c>
      <c r="D751" s="19" t="s">
        <v>1854</v>
      </c>
      <c r="E751" s="18" t="s">
        <v>274</v>
      </c>
      <c r="F751" s="6" t="n">
        <v>10.35036623</v>
      </c>
      <c r="G751" s="21" t="n">
        <v>4.881120538</v>
      </c>
    </row>
    <row r="752" customFormat="false" ht="12.75" hidden="false" customHeight="false" outlineLevel="0" collapsed="false">
      <c r="A752" s="17" t="s">
        <v>1855</v>
      </c>
      <c r="B752" s="18" t="n">
        <v>133</v>
      </c>
      <c r="C752" s="18" t="s">
        <v>970</v>
      </c>
      <c r="D752" s="19" t="s">
        <v>619</v>
      </c>
      <c r="E752" s="18" t="s">
        <v>314</v>
      </c>
      <c r="F752" s="6" t="n">
        <v>54.851977</v>
      </c>
      <c r="G752" s="21" t="n">
        <v>36.66763905</v>
      </c>
    </row>
    <row r="753" customFormat="false" ht="12.75" hidden="false" customHeight="false" outlineLevel="0" collapsed="false">
      <c r="A753" s="17" t="s">
        <v>1856</v>
      </c>
      <c r="B753" s="18" t="n">
        <v>131</v>
      </c>
      <c r="C753" s="18" t="s">
        <v>1857</v>
      </c>
      <c r="D753" s="19" t="s">
        <v>204</v>
      </c>
      <c r="E753" s="18" t="s">
        <v>314</v>
      </c>
      <c r="F753" s="6" t="n">
        <v>321.9439512</v>
      </c>
      <c r="G753" s="21" t="n">
        <v>208.2603244</v>
      </c>
    </row>
    <row r="754" customFormat="false" ht="12.75" hidden="false" customHeight="false" outlineLevel="0" collapsed="false">
      <c r="A754" s="17" t="s">
        <v>1858</v>
      </c>
      <c r="B754" s="18" t="n">
        <v>131</v>
      </c>
      <c r="C754" s="18" t="s">
        <v>1859</v>
      </c>
      <c r="D754" s="19" t="s">
        <v>152</v>
      </c>
      <c r="E754" s="18" t="s">
        <v>902</v>
      </c>
      <c r="F754" s="6" t="n">
        <v>205.4658632</v>
      </c>
      <c r="G754" s="21" t="n">
        <v>119.2417443</v>
      </c>
    </row>
    <row r="755" customFormat="false" ht="12.75" hidden="false" customHeight="false" outlineLevel="0" collapsed="false">
      <c r="A755" s="17" t="s">
        <v>1860</v>
      </c>
      <c r="B755" s="18" t="n">
        <v>135</v>
      </c>
      <c r="C755" s="18" t="s">
        <v>1861</v>
      </c>
      <c r="D755" s="19" t="s">
        <v>1862</v>
      </c>
      <c r="E755" s="18" t="s">
        <v>274</v>
      </c>
      <c r="F755" s="6" t="n">
        <v>36.4070898</v>
      </c>
      <c r="G755" s="21" t="n">
        <v>19.46921766</v>
      </c>
    </row>
    <row r="756" customFormat="false" ht="12.75" hidden="false" customHeight="false" outlineLevel="0" collapsed="false">
      <c r="A756" s="17" t="s">
        <v>1863</v>
      </c>
      <c r="B756" s="18" t="n">
        <v>135</v>
      </c>
      <c r="C756" s="18" t="s">
        <v>365</v>
      </c>
      <c r="D756" s="19" t="s">
        <v>1862</v>
      </c>
      <c r="E756" s="18" t="s">
        <v>274</v>
      </c>
      <c r="F756" s="6" t="n">
        <v>30.99672506</v>
      </c>
      <c r="G756" s="21" t="n">
        <v>15.08182735</v>
      </c>
    </row>
    <row r="757" customFormat="false" ht="12.75" hidden="false" customHeight="false" outlineLevel="0" collapsed="false">
      <c r="A757" s="17" t="s">
        <v>1864</v>
      </c>
      <c r="B757" s="18" t="n">
        <v>135</v>
      </c>
      <c r="C757" s="18" t="s">
        <v>1865</v>
      </c>
      <c r="D757" s="19" t="s">
        <v>1862</v>
      </c>
      <c r="E757" s="18" t="s">
        <v>274</v>
      </c>
      <c r="F757" s="6" t="n">
        <v>35.55661106</v>
      </c>
      <c r="G757" s="21" t="n">
        <v>20.48169235</v>
      </c>
    </row>
    <row r="758" customFormat="false" ht="12.75" hidden="false" customHeight="false" outlineLevel="0" collapsed="false">
      <c r="A758" s="17" t="s">
        <v>1866</v>
      </c>
      <c r="B758" s="18" t="n">
        <v>43</v>
      </c>
      <c r="C758" s="18" t="s">
        <v>1867</v>
      </c>
      <c r="D758" s="19" t="s">
        <v>1735</v>
      </c>
      <c r="E758" s="18" t="s">
        <v>213</v>
      </c>
      <c r="F758" s="6" t="n">
        <v>69.24026895</v>
      </c>
      <c r="G758" s="21" t="n">
        <v>51.96587759</v>
      </c>
    </row>
    <row r="759" customFormat="false" ht="12.75" hidden="false" customHeight="false" outlineLevel="0" collapsed="false">
      <c r="A759" s="17" t="s">
        <v>1868</v>
      </c>
      <c r="B759" s="18" t="n">
        <v>43</v>
      </c>
      <c r="C759" s="18" t="s">
        <v>1869</v>
      </c>
      <c r="D759" s="19" t="s">
        <v>1870</v>
      </c>
      <c r="E759" s="18" t="s">
        <v>1871</v>
      </c>
      <c r="F759" s="6" t="n">
        <v>59.91750203</v>
      </c>
      <c r="G759" s="21" t="n">
        <v>38.33276547</v>
      </c>
    </row>
    <row r="760" customFormat="false" ht="12.75" hidden="false" customHeight="false" outlineLevel="0" collapsed="false">
      <c r="A760" s="17" t="s">
        <v>1872</v>
      </c>
      <c r="B760" s="18" t="n">
        <v>43</v>
      </c>
      <c r="C760" s="18" t="s">
        <v>1873</v>
      </c>
      <c r="D760" s="19" t="s">
        <v>1874</v>
      </c>
      <c r="E760" s="18" t="s">
        <v>1871</v>
      </c>
      <c r="F760" s="33" t="n">
        <v>55.96560083</v>
      </c>
      <c r="G760" s="20" t="n">
        <v>38.33276547</v>
      </c>
    </row>
    <row r="761" customFormat="false" ht="12.75" hidden="false" customHeight="false" outlineLevel="0" collapsed="false">
      <c r="A761" s="17" t="s">
        <v>1875</v>
      </c>
      <c r="B761" s="18" t="n">
        <v>51</v>
      </c>
      <c r="C761" s="18" t="s">
        <v>1876</v>
      </c>
      <c r="D761" s="19" t="s">
        <v>632</v>
      </c>
      <c r="E761" s="18" t="s">
        <v>234</v>
      </c>
      <c r="F761" s="33" t="n">
        <v>17.40646483</v>
      </c>
      <c r="G761" s="20" t="n">
        <v>8.783089534</v>
      </c>
    </row>
    <row r="762" customFormat="false" ht="12.75" hidden="false" customHeight="false" outlineLevel="0" collapsed="false">
      <c r="A762" s="17" t="s">
        <v>1877</v>
      </c>
      <c r="B762" s="18" t="n">
        <v>56</v>
      </c>
      <c r="C762" s="18" t="s">
        <v>1878</v>
      </c>
      <c r="D762" s="19" t="s">
        <v>1879</v>
      </c>
      <c r="E762" s="18" t="s">
        <v>352</v>
      </c>
      <c r="F762" s="33" t="n">
        <v>15.21061973</v>
      </c>
      <c r="G762" s="20" t="n">
        <v>7.650719167</v>
      </c>
    </row>
    <row r="763" customFormat="false" ht="12.75" hidden="false" customHeight="false" outlineLevel="0" collapsed="false">
      <c r="A763" s="17" t="s">
        <v>1880</v>
      </c>
      <c r="B763" s="18" t="n">
        <v>51</v>
      </c>
      <c r="C763" s="18" t="s">
        <v>1881</v>
      </c>
      <c r="D763" s="19" t="s">
        <v>1882</v>
      </c>
      <c r="E763" s="18" t="s">
        <v>290</v>
      </c>
      <c r="F763" s="33" t="n">
        <v>52.07012321</v>
      </c>
      <c r="G763" s="20" t="n">
        <v>30.932522</v>
      </c>
    </row>
    <row r="764" customFormat="false" ht="12.75" hidden="false" customHeight="false" outlineLevel="0" collapsed="false">
      <c r="A764" s="17" t="s">
        <v>1883</v>
      </c>
      <c r="B764" s="18" t="n">
        <v>40</v>
      </c>
      <c r="C764" s="18" t="s">
        <v>1884</v>
      </c>
      <c r="D764" s="19" t="s">
        <v>1735</v>
      </c>
      <c r="E764" s="18" t="s">
        <v>216</v>
      </c>
      <c r="F764" s="33" t="n">
        <v>57.9265518</v>
      </c>
      <c r="G764" s="20" t="n">
        <v>41.31664013</v>
      </c>
    </row>
    <row r="765" customFormat="false" ht="12.75" hidden="false" customHeight="false" outlineLevel="0" collapsed="false">
      <c r="A765" s="17" t="s">
        <v>1885</v>
      </c>
      <c r="B765" s="18" t="n">
        <v>57</v>
      </c>
      <c r="C765" s="18" t="s">
        <v>1886</v>
      </c>
      <c r="D765" s="19" t="s">
        <v>1887</v>
      </c>
      <c r="E765" s="18" t="s">
        <v>1888</v>
      </c>
      <c r="F765" s="35" t="e">
        <f aca="false"/>
        <v>#VALUE!</v>
      </c>
      <c r="G765" s="20" t="n">
        <v>68.33652889</v>
      </c>
    </row>
    <row r="766" customFormat="false" ht="12.75" hidden="false" customHeight="false" outlineLevel="0" collapsed="false">
      <c r="A766" s="17" t="s">
        <v>1889</v>
      </c>
      <c r="B766" s="18" t="n">
        <v>42</v>
      </c>
      <c r="C766" s="18" t="s">
        <v>1890</v>
      </c>
      <c r="D766" s="19" t="s">
        <v>1735</v>
      </c>
      <c r="E766" s="18" t="s">
        <v>213</v>
      </c>
      <c r="F766" s="33" t="n">
        <v>90.16674578</v>
      </c>
      <c r="G766" s="20" t="n">
        <v>54.67909563</v>
      </c>
    </row>
    <row r="767" customFormat="false" ht="12.75" hidden="false" customHeight="false" outlineLevel="0" collapsed="false">
      <c r="A767" s="17" t="s">
        <v>1891</v>
      </c>
      <c r="B767" s="18" t="n">
        <v>41</v>
      </c>
      <c r="C767" s="18" t="s">
        <v>1892</v>
      </c>
      <c r="D767" s="19" t="s">
        <v>1893</v>
      </c>
      <c r="E767" s="18" t="s">
        <v>213</v>
      </c>
      <c r="F767" s="33" t="n">
        <v>61.8304542</v>
      </c>
      <c r="G767" s="20" t="n">
        <v>42.4174933</v>
      </c>
    </row>
    <row r="768" customFormat="false" ht="12.75" hidden="false" customHeight="false" outlineLevel="0" collapsed="false">
      <c r="A768" s="17" t="s">
        <v>1894</v>
      </c>
      <c r="B768" s="18" t="n">
        <v>41</v>
      </c>
      <c r="C768" s="18" t="s">
        <v>1895</v>
      </c>
      <c r="D768" s="19" t="s">
        <v>1893</v>
      </c>
      <c r="E768" s="18" t="s">
        <v>213</v>
      </c>
      <c r="F768" s="33" t="n">
        <v>74.88682778</v>
      </c>
      <c r="G768" s="20" t="n">
        <v>55.94528009</v>
      </c>
    </row>
    <row r="769" customFormat="false" ht="12.75" hidden="false" customHeight="false" outlineLevel="0" collapsed="false">
      <c r="A769" s="17" t="s">
        <v>1896</v>
      </c>
      <c r="B769" s="18" t="n">
        <v>41</v>
      </c>
      <c r="C769" s="18" t="s">
        <v>1897</v>
      </c>
      <c r="D769" s="19" t="s">
        <v>1893</v>
      </c>
      <c r="E769" s="18" t="s">
        <v>213</v>
      </c>
      <c r="F769" s="33" t="n">
        <v>37.44341389</v>
      </c>
      <c r="G769" s="20" t="n">
        <v>22.67121009</v>
      </c>
    </row>
    <row r="770" customFormat="false" ht="12.75" hidden="false" customHeight="false" outlineLevel="0" collapsed="false">
      <c r="A770" s="17" t="s">
        <v>1898</v>
      </c>
      <c r="B770" s="18" t="n">
        <v>59</v>
      </c>
      <c r="C770" s="18" t="s">
        <v>1899</v>
      </c>
      <c r="D770" s="19" t="s">
        <v>852</v>
      </c>
      <c r="E770" s="18" t="s">
        <v>290</v>
      </c>
      <c r="F770" s="33" t="n">
        <v>182.2224443</v>
      </c>
      <c r="G770" s="20" t="n">
        <v>130.7791226</v>
      </c>
    </row>
    <row r="771" customFormat="false" ht="12.75" hidden="false" customHeight="false" outlineLevel="0" collapsed="false">
      <c r="A771" s="17" t="s">
        <v>1900</v>
      </c>
      <c r="B771" s="18" t="n">
        <v>39</v>
      </c>
      <c r="C771" s="18" t="s">
        <v>1901</v>
      </c>
      <c r="D771" s="19" t="s">
        <v>1902</v>
      </c>
      <c r="E771" s="18" t="s">
        <v>290</v>
      </c>
      <c r="F771" s="33" t="n">
        <v>62.08628114</v>
      </c>
      <c r="G771" s="20" t="n">
        <v>42.00526864</v>
      </c>
    </row>
    <row r="772" customFormat="false" ht="12.75" hidden="false" customHeight="false" outlineLevel="0" collapsed="false">
      <c r="A772" s="17" t="s">
        <v>1903</v>
      </c>
      <c r="B772" s="18" t="n">
        <v>39</v>
      </c>
      <c r="C772" s="18" t="s">
        <v>1904</v>
      </c>
      <c r="D772" s="19" t="s">
        <v>1902</v>
      </c>
      <c r="E772" s="18" t="s">
        <v>1905</v>
      </c>
      <c r="F772" s="33" t="n">
        <v>86.8445455</v>
      </c>
      <c r="G772" s="20" t="n">
        <v>57.35213075</v>
      </c>
    </row>
    <row r="773" customFormat="false" ht="12.75" hidden="false" customHeight="false" outlineLevel="0" collapsed="false">
      <c r="A773" s="17" t="s">
        <v>1906</v>
      </c>
      <c r="B773" s="18" t="n">
        <v>39</v>
      </c>
      <c r="C773" s="18" t="s">
        <v>1907</v>
      </c>
      <c r="D773" s="19" t="s">
        <v>1902</v>
      </c>
      <c r="E773" s="18" t="s">
        <v>1905</v>
      </c>
      <c r="F773" s="33" t="n">
        <v>54.89662755</v>
      </c>
      <c r="G773" s="20" t="n">
        <v>36.83556474</v>
      </c>
    </row>
    <row r="774" customFormat="false" ht="12.75" hidden="false" customHeight="false" outlineLevel="0" collapsed="false">
      <c r="A774" s="17" t="s">
        <v>1908</v>
      </c>
      <c r="B774" s="18" t="n">
        <v>53</v>
      </c>
      <c r="C774" s="18" t="s">
        <v>1909</v>
      </c>
      <c r="D774" s="19" t="s">
        <v>1910</v>
      </c>
      <c r="E774" s="18" t="s">
        <v>213</v>
      </c>
      <c r="F774" s="33" t="n">
        <v>239.6270092</v>
      </c>
      <c r="G774" s="20" t="n">
        <v>207.5606665</v>
      </c>
    </row>
    <row r="775" customFormat="false" ht="12.75" hidden="false" customHeight="false" outlineLevel="0" collapsed="false">
      <c r="A775" s="17" t="s">
        <v>1911</v>
      </c>
      <c r="B775" s="18" t="n">
        <v>48</v>
      </c>
      <c r="C775" s="18" t="s">
        <v>1899</v>
      </c>
      <c r="D775" s="19" t="s">
        <v>1912</v>
      </c>
      <c r="E775" s="18" t="s">
        <v>213</v>
      </c>
      <c r="F775" s="33" t="n">
        <v>146.7873302</v>
      </c>
      <c r="G775" s="20" t="n">
        <v>97.91038739</v>
      </c>
    </row>
    <row r="776" customFormat="false" ht="12.75" hidden="false" customHeight="false" outlineLevel="0" collapsed="false">
      <c r="A776" s="17" t="s">
        <v>1913</v>
      </c>
      <c r="B776" s="18" t="n">
        <v>47</v>
      </c>
      <c r="C776" s="18" t="s">
        <v>1914</v>
      </c>
      <c r="D776" s="19" t="s">
        <v>619</v>
      </c>
      <c r="E776" s="18" t="s">
        <v>205</v>
      </c>
      <c r="F776" s="6" t="n">
        <v>371.7937049</v>
      </c>
      <c r="G776" s="21" t="n">
        <v>208.2901446</v>
      </c>
    </row>
    <row r="777" customFormat="false" ht="12.75" hidden="false" customHeight="false" outlineLevel="0" collapsed="false">
      <c r="A777" s="17" t="s">
        <v>1915</v>
      </c>
      <c r="B777" s="18" t="n">
        <v>49</v>
      </c>
      <c r="C777" s="18" t="s">
        <v>1916</v>
      </c>
      <c r="D777" s="19" t="s">
        <v>1917</v>
      </c>
      <c r="E777" s="18" t="s">
        <v>1918</v>
      </c>
      <c r="F777" s="6" t="n">
        <v>119.8350041</v>
      </c>
      <c r="G777" s="21" t="n">
        <v>84.1521796</v>
      </c>
    </row>
    <row r="778" customFormat="false" ht="12.75" hidden="false" customHeight="false" outlineLevel="0" collapsed="false">
      <c r="A778" s="17" t="s">
        <v>1919</v>
      </c>
      <c r="B778" s="18" t="n">
        <v>45</v>
      </c>
      <c r="C778" s="18" t="s">
        <v>1920</v>
      </c>
      <c r="D778" s="19" t="s">
        <v>1921</v>
      </c>
      <c r="E778" s="18" t="s">
        <v>314</v>
      </c>
      <c r="F778" s="6" t="n">
        <v>68.49928748</v>
      </c>
      <c r="G778" s="21" t="n">
        <v>48.88366964</v>
      </c>
    </row>
    <row r="779" customFormat="false" ht="12.75" hidden="false" customHeight="false" outlineLevel="0" collapsed="false">
      <c r="A779" s="17" t="s">
        <v>1922</v>
      </c>
      <c r="B779" s="18" t="n">
        <v>45</v>
      </c>
      <c r="C779" s="18" t="s">
        <v>1923</v>
      </c>
      <c r="D779" s="19" t="s">
        <v>1882</v>
      </c>
      <c r="E779" s="18" t="s">
        <v>1924</v>
      </c>
      <c r="F779" s="6" t="n">
        <v>98.9615259</v>
      </c>
      <c r="G779" s="21" t="n">
        <v>58.74046297</v>
      </c>
    </row>
    <row r="780" customFormat="false" ht="13.5" hidden="false" customHeight="false" outlineLevel="0" collapsed="false">
      <c r="A780" s="23" t="s">
        <v>1925</v>
      </c>
      <c r="B780" s="24" t="n">
        <v>49</v>
      </c>
      <c r="C780" s="24" t="s">
        <v>1926</v>
      </c>
      <c r="D780" s="25" t="s">
        <v>672</v>
      </c>
      <c r="E780" s="24" t="s">
        <v>1924</v>
      </c>
      <c r="F780" s="26" t="n">
        <v>86.93724318</v>
      </c>
      <c r="G780" s="27" t="n">
        <v>55.47128898</v>
      </c>
    </row>
    <row r="781" customFormat="false" ht="13.5" hidden="false" customHeight="false" outlineLevel="0" collapsed="false">
      <c r="A781" s="28"/>
      <c r="B781" s="29"/>
      <c r="C781" s="28" t="s">
        <v>1927</v>
      </c>
      <c r="D781" s="30"/>
      <c r="E781" s="31"/>
      <c r="F781" s="10"/>
      <c r="G781" s="11"/>
      <c r="H781" s="10"/>
      <c r="I781" s="11"/>
    </row>
    <row r="782" s="32" customFormat="true" ht="39" hidden="false" customHeight="false" outlineLevel="0" collapsed="false">
      <c r="A782" s="12" t="s">
        <v>135</v>
      </c>
      <c r="B782" s="13" t="s">
        <v>136</v>
      </c>
      <c r="C782" s="13" t="s">
        <v>137</v>
      </c>
      <c r="D782" s="14" t="s">
        <v>138</v>
      </c>
      <c r="E782" s="13" t="s">
        <v>139</v>
      </c>
      <c r="F782" s="15" t="s">
        <v>140</v>
      </c>
      <c r="G782" s="16" t="s">
        <v>141</v>
      </c>
      <c r="H782" s="15"/>
      <c r="I782" s="16"/>
    </row>
    <row r="783" customFormat="false" ht="12.75" hidden="false" customHeight="false" outlineLevel="0" collapsed="false">
      <c r="A783" s="17" t="s">
        <v>1928</v>
      </c>
      <c r="B783" s="18" t="n">
        <v>49</v>
      </c>
      <c r="C783" s="18" t="s">
        <v>288</v>
      </c>
      <c r="D783" s="19" t="s">
        <v>672</v>
      </c>
      <c r="E783" s="18" t="s">
        <v>1924</v>
      </c>
      <c r="F783" s="6" t="n">
        <v>112.3754739</v>
      </c>
      <c r="G783" s="21" t="n">
        <v>78.48270128</v>
      </c>
    </row>
    <row r="784" customFormat="false" ht="12.75" hidden="false" customHeight="false" outlineLevel="0" collapsed="false">
      <c r="A784" s="17" t="s">
        <v>1929</v>
      </c>
      <c r="B784" s="18" t="n">
        <v>49</v>
      </c>
      <c r="C784" s="18" t="s">
        <v>1930</v>
      </c>
      <c r="D784" s="19" t="s">
        <v>672</v>
      </c>
      <c r="E784" s="18" t="s">
        <v>1924</v>
      </c>
      <c r="F784" s="6" t="n">
        <v>138.2915426</v>
      </c>
      <c r="G784" s="21" t="n">
        <v>91.24807924</v>
      </c>
    </row>
    <row r="785" customFormat="false" ht="12.75" hidden="false" customHeight="false" outlineLevel="0" collapsed="false">
      <c r="A785" s="17" t="s">
        <v>1931</v>
      </c>
      <c r="B785" s="18" t="n">
        <v>15</v>
      </c>
      <c r="C785" s="18" t="s">
        <v>1932</v>
      </c>
      <c r="D785" s="19" t="s">
        <v>1933</v>
      </c>
      <c r="E785" s="18" t="s">
        <v>314</v>
      </c>
      <c r="F785" s="6" t="n">
        <v>45.87814989</v>
      </c>
      <c r="G785" s="21" t="n">
        <v>29.75086447</v>
      </c>
    </row>
    <row r="786" customFormat="false" ht="12.75" hidden="false" customHeight="false" outlineLevel="0" collapsed="false">
      <c r="A786" s="17" t="s">
        <v>1934</v>
      </c>
      <c r="B786" s="18" t="n">
        <v>20</v>
      </c>
      <c r="C786" s="18" t="s">
        <v>1935</v>
      </c>
      <c r="D786" s="19" t="s">
        <v>504</v>
      </c>
      <c r="E786" s="18" t="s">
        <v>1936</v>
      </c>
      <c r="F786" s="6" t="n">
        <v>10.79973</v>
      </c>
      <c r="G786" s="21" t="n">
        <v>4.198784386</v>
      </c>
    </row>
    <row r="787" customFormat="false" ht="12.75" hidden="false" customHeight="false" outlineLevel="0" collapsed="false">
      <c r="A787" s="17" t="s">
        <v>1937</v>
      </c>
      <c r="B787" s="18" t="n">
        <v>14</v>
      </c>
      <c r="C787" s="18" t="s">
        <v>1938</v>
      </c>
      <c r="D787" s="19" t="s">
        <v>643</v>
      </c>
      <c r="E787" s="18" t="s">
        <v>551</v>
      </c>
      <c r="F787" s="6" t="n">
        <v>9.981562955</v>
      </c>
      <c r="G787" s="21" t="n">
        <v>5.051874555</v>
      </c>
    </row>
    <row r="788" customFormat="false" ht="12.75" hidden="false" customHeight="false" outlineLevel="0" collapsed="false">
      <c r="A788" s="17" t="s">
        <v>1939</v>
      </c>
      <c r="B788" s="18" t="n">
        <v>5</v>
      </c>
      <c r="C788" s="18" t="s">
        <v>1940</v>
      </c>
      <c r="D788" s="19" t="s">
        <v>339</v>
      </c>
      <c r="E788" s="18" t="s">
        <v>428</v>
      </c>
      <c r="F788" s="6" t="n">
        <v>381.0442237</v>
      </c>
      <c r="G788" s="21" t="n">
        <v>261.1038332</v>
      </c>
    </row>
    <row r="789" customFormat="false" ht="12.75" hidden="false" customHeight="false" outlineLevel="0" collapsed="false">
      <c r="A789" s="17" t="s">
        <v>1941</v>
      </c>
      <c r="B789" s="18" t="n">
        <v>5</v>
      </c>
      <c r="C789" s="18" t="s">
        <v>1942</v>
      </c>
      <c r="D789" s="19" t="s">
        <v>339</v>
      </c>
      <c r="E789" s="18" t="s">
        <v>428</v>
      </c>
      <c r="F789" s="6" t="n">
        <v>184.6324466</v>
      </c>
      <c r="G789" s="21" t="n">
        <v>145.3325319</v>
      </c>
    </row>
    <row r="790" customFormat="false" ht="12.75" hidden="false" customHeight="false" outlineLevel="0" collapsed="false">
      <c r="A790" s="17" t="s">
        <v>1943</v>
      </c>
      <c r="B790" s="18" t="n">
        <v>21</v>
      </c>
      <c r="C790" s="18" t="s">
        <v>1944</v>
      </c>
      <c r="D790" s="19" t="s">
        <v>1735</v>
      </c>
      <c r="E790" s="18" t="s">
        <v>1945</v>
      </c>
      <c r="F790" s="6" t="n">
        <v>177.235569</v>
      </c>
      <c r="G790" s="21" t="n">
        <v>101.1774649</v>
      </c>
    </row>
    <row r="791" customFormat="false" ht="12.75" hidden="false" customHeight="false" outlineLevel="0" collapsed="false">
      <c r="A791" s="17" t="s">
        <v>1946</v>
      </c>
      <c r="B791" s="18" t="n">
        <v>10</v>
      </c>
      <c r="C791" s="18" t="s">
        <v>1947</v>
      </c>
      <c r="D791" s="19" t="s">
        <v>697</v>
      </c>
      <c r="E791" s="18" t="s">
        <v>1936</v>
      </c>
      <c r="F791" s="6" t="n">
        <v>178.3407046</v>
      </c>
      <c r="G791" s="21" t="n">
        <v>121.5328056</v>
      </c>
    </row>
    <row r="792" customFormat="false" ht="12.75" hidden="false" customHeight="false" outlineLevel="0" collapsed="false">
      <c r="A792" s="17" t="s">
        <v>1948</v>
      </c>
      <c r="B792" s="18" t="n">
        <v>13</v>
      </c>
      <c r="C792" s="18" t="s">
        <v>1949</v>
      </c>
      <c r="D792" s="19" t="s">
        <v>1933</v>
      </c>
      <c r="E792" s="18" t="s">
        <v>471</v>
      </c>
      <c r="F792" s="6" t="n">
        <v>124.0250243</v>
      </c>
      <c r="G792" s="21" t="n">
        <v>78.24588995</v>
      </c>
    </row>
    <row r="793" customFormat="false" ht="12.75" hidden="false" customHeight="false" outlineLevel="0" collapsed="false">
      <c r="A793" s="17" t="s">
        <v>1950</v>
      </c>
      <c r="B793" s="18" t="n">
        <v>13</v>
      </c>
      <c r="C793" s="18" t="s">
        <v>1951</v>
      </c>
      <c r="D793" s="19" t="s">
        <v>1952</v>
      </c>
      <c r="E793" s="18" t="s">
        <v>1069</v>
      </c>
      <c r="F793" s="6" t="n">
        <v>106.6157512</v>
      </c>
      <c r="G793" s="21" t="n">
        <v>68.93121108</v>
      </c>
    </row>
    <row r="794" customFormat="false" ht="12.75" hidden="false" customHeight="false" outlineLevel="0" collapsed="false">
      <c r="A794" s="17" t="s">
        <v>1953</v>
      </c>
      <c r="B794" s="18" t="n">
        <v>37</v>
      </c>
      <c r="C794" s="18" t="s">
        <v>1954</v>
      </c>
      <c r="D794" s="19" t="s">
        <v>204</v>
      </c>
      <c r="E794" s="18" t="s">
        <v>1945</v>
      </c>
      <c r="F794" s="33" t="n">
        <v>74.27439309</v>
      </c>
      <c r="G794" s="20" t="n">
        <v>40.32014412</v>
      </c>
    </row>
    <row r="795" customFormat="false" ht="12.75" hidden="false" customHeight="false" outlineLevel="0" collapsed="false">
      <c r="A795" s="17" t="s">
        <v>1955</v>
      </c>
      <c r="B795" s="18" t="n">
        <v>37</v>
      </c>
      <c r="C795" s="18" t="s">
        <v>1956</v>
      </c>
      <c r="D795" s="19" t="s">
        <v>339</v>
      </c>
      <c r="E795" s="18" t="s">
        <v>1905</v>
      </c>
      <c r="F795" s="33" t="n">
        <v>20.93072672</v>
      </c>
      <c r="G795" s="20" t="n">
        <v>5.374553133</v>
      </c>
    </row>
    <row r="796" customFormat="false" ht="12.75" hidden="false" customHeight="false" outlineLevel="0" collapsed="false">
      <c r="A796" s="17" t="s">
        <v>1957</v>
      </c>
      <c r="B796" s="18" t="n">
        <v>7</v>
      </c>
      <c r="C796" s="18" t="s">
        <v>1958</v>
      </c>
      <c r="D796" s="19" t="s">
        <v>1735</v>
      </c>
      <c r="E796" s="18" t="s">
        <v>1924</v>
      </c>
      <c r="F796" s="33" t="n">
        <v>139.9468087</v>
      </c>
      <c r="G796" s="20" t="n">
        <v>116.0557455</v>
      </c>
    </row>
    <row r="797" customFormat="false" ht="12.75" hidden="false" customHeight="false" outlineLevel="0" collapsed="false">
      <c r="A797" s="17" t="s">
        <v>1959</v>
      </c>
      <c r="B797" s="18" t="n">
        <v>4</v>
      </c>
      <c r="C797" s="18" t="s">
        <v>1960</v>
      </c>
      <c r="D797" s="19" t="s">
        <v>1961</v>
      </c>
      <c r="E797" s="18" t="s">
        <v>1924</v>
      </c>
      <c r="F797" s="33" t="n">
        <v>32.0631984</v>
      </c>
      <c r="G797" s="20" t="n">
        <v>17.45054473</v>
      </c>
    </row>
    <row r="798" customFormat="false" ht="12.75" hidden="false" customHeight="false" outlineLevel="0" collapsed="false">
      <c r="A798" s="17" t="s">
        <v>1962</v>
      </c>
      <c r="B798" s="18" t="n">
        <v>4</v>
      </c>
      <c r="C798" s="18" t="s">
        <v>1963</v>
      </c>
      <c r="D798" s="19" t="s">
        <v>1964</v>
      </c>
      <c r="E798" s="18" t="s">
        <v>1924</v>
      </c>
      <c r="F798" s="33" t="n">
        <v>76.5340866</v>
      </c>
      <c r="G798" s="20" t="n">
        <v>50.21558683</v>
      </c>
    </row>
    <row r="799" customFormat="false" ht="12.75" hidden="false" customHeight="false" outlineLevel="0" collapsed="false">
      <c r="A799" s="17" t="s">
        <v>1965</v>
      </c>
      <c r="B799" s="18" t="n">
        <v>4</v>
      </c>
      <c r="C799" s="18" t="s">
        <v>1963</v>
      </c>
      <c r="D799" s="19" t="s">
        <v>1966</v>
      </c>
      <c r="E799" s="18" t="s">
        <v>205</v>
      </c>
      <c r="F799" s="33" t="n">
        <v>94.2096447</v>
      </c>
      <c r="G799" s="20" t="n">
        <v>60.80405666</v>
      </c>
    </row>
    <row r="800" customFormat="false" ht="12.75" hidden="false" customHeight="false" outlineLevel="0" collapsed="false">
      <c r="A800" s="17" t="s">
        <v>1967</v>
      </c>
      <c r="B800" s="18" t="n">
        <v>19</v>
      </c>
      <c r="C800" s="18" t="s">
        <v>1968</v>
      </c>
      <c r="D800" s="19" t="s">
        <v>1969</v>
      </c>
      <c r="E800" s="18" t="s">
        <v>234</v>
      </c>
      <c r="F800" s="33" t="n">
        <v>43.94890125</v>
      </c>
      <c r="G800" s="20" t="n">
        <v>21.8763154</v>
      </c>
    </row>
    <row r="801" customFormat="false" ht="12.75" hidden="false" customHeight="false" outlineLevel="0" collapsed="false">
      <c r="A801" s="17" t="s">
        <v>1970</v>
      </c>
      <c r="B801" s="18" t="n">
        <v>20</v>
      </c>
      <c r="C801" s="18" t="s">
        <v>1971</v>
      </c>
      <c r="D801" s="19" t="s">
        <v>1972</v>
      </c>
      <c r="E801" s="18" t="s">
        <v>234</v>
      </c>
      <c r="F801" s="33" t="n">
        <v>10.6997325</v>
      </c>
      <c r="G801" s="20" t="n">
        <v>4.253809115</v>
      </c>
    </row>
    <row r="802" customFormat="false" ht="12.75" hidden="false" customHeight="false" outlineLevel="0" collapsed="false">
      <c r="A802" s="17" t="s">
        <v>1973</v>
      </c>
      <c r="B802" s="18" t="n">
        <v>3</v>
      </c>
      <c r="C802" s="18" t="s">
        <v>1974</v>
      </c>
      <c r="D802" s="19" t="s">
        <v>152</v>
      </c>
      <c r="E802" s="18" t="s">
        <v>153</v>
      </c>
      <c r="F802" s="33" t="n">
        <v>920.4114216</v>
      </c>
      <c r="G802" s="20" t="n">
        <v>875.7423304</v>
      </c>
    </row>
    <row r="803" customFormat="false" ht="12.75" hidden="false" customHeight="false" outlineLevel="0" collapsed="false">
      <c r="A803" s="17" t="s">
        <v>1975</v>
      </c>
      <c r="B803" s="18" t="n">
        <v>29</v>
      </c>
      <c r="C803" s="18" t="s">
        <v>1976</v>
      </c>
      <c r="D803" s="19" t="s">
        <v>1296</v>
      </c>
      <c r="E803" s="18" t="s">
        <v>274</v>
      </c>
      <c r="F803" s="33" t="n">
        <v>23.21191969</v>
      </c>
      <c r="G803" s="20" t="n">
        <v>12.10795297</v>
      </c>
    </row>
    <row r="804" customFormat="false" ht="12.75" hidden="false" customHeight="false" outlineLevel="0" collapsed="false">
      <c r="A804" s="17" t="s">
        <v>1977</v>
      </c>
      <c r="B804" s="18" t="n">
        <v>29</v>
      </c>
      <c r="C804" s="18" t="s">
        <v>1978</v>
      </c>
      <c r="D804" s="19" t="s">
        <v>1353</v>
      </c>
      <c r="E804" s="18" t="s">
        <v>153</v>
      </c>
      <c r="F804" s="33" t="n">
        <v>20.93281</v>
      </c>
      <c r="G804" s="20" t="n">
        <v>10.4256313</v>
      </c>
    </row>
    <row r="805" customFormat="false" ht="12.75" hidden="false" customHeight="false" outlineLevel="0" collapsed="false">
      <c r="A805" s="17" t="s">
        <v>1979</v>
      </c>
      <c r="B805" s="18" t="n">
        <v>31</v>
      </c>
      <c r="C805" s="18" t="s">
        <v>1980</v>
      </c>
      <c r="D805" s="19" t="s">
        <v>1981</v>
      </c>
      <c r="E805" s="18" t="s">
        <v>153</v>
      </c>
      <c r="F805" s="33" t="n">
        <v>70.51220382</v>
      </c>
      <c r="G805" s="20" t="n">
        <v>39.28081531</v>
      </c>
    </row>
    <row r="806" customFormat="false" ht="12.75" hidden="false" customHeight="false" outlineLevel="0" collapsed="false">
      <c r="A806" s="17" t="s">
        <v>1982</v>
      </c>
      <c r="B806" s="18" t="n">
        <v>11</v>
      </c>
      <c r="C806" s="18" t="s">
        <v>1983</v>
      </c>
      <c r="D806" s="19" t="s">
        <v>1984</v>
      </c>
      <c r="E806" s="18" t="s">
        <v>449</v>
      </c>
      <c r="F806" s="33" t="n">
        <v>26.93618075</v>
      </c>
      <c r="G806" s="20" t="n">
        <v>11.3742176</v>
      </c>
    </row>
    <row r="807" customFormat="false" ht="12.75" hidden="false" customHeight="false" outlineLevel="0" collapsed="false">
      <c r="A807" s="17" t="s">
        <v>1985</v>
      </c>
      <c r="B807" s="18" t="n">
        <v>11</v>
      </c>
      <c r="C807" s="18" t="s">
        <v>1986</v>
      </c>
      <c r="D807" s="19" t="s">
        <v>1987</v>
      </c>
      <c r="E807" s="18" t="s">
        <v>418</v>
      </c>
      <c r="F807" s="35" t="e">
        <f aca="false"/>
        <v>#VALUE!</v>
      </c>
      <c r="G807" s="20" t="n">
        <v>15.42297291</v>
      </c>
    </row>
    <row r="808" customFormat="false" ht="12.75" hidden="false" customHeight="false" outlineLevel="0" collapsed="false">
      <c r="A808" s="17" t="s">
        <v>1988</v>
      </c>
      <c r="B808" s="18" t="n">
        <v>23</v>
      </c>
      <c r="C808" s="18" t="s">
        <v>1989</v>
      </c>
      <c r="D808" s="19" t="s">
        <v>1990</v>
      </c>
      <c r="E808" s="18" t="s">
        <v>243</v>
      </c>
      <c r="F808" s="33" t="n">
        <v>12.4625</v>
      </c>
      <c r="G808" s="20" t="n">
        <v>12.4614436</v>
      </c>
    </row>
    <row r="809" customFormat="false" ht="12.75" hidden="false" customHeight="false" outlineLevel="0" collapsed="false">
      <c r="A809" s="17" t="s">
        <v>1991</v>
      </c>
      <c r="B809" s="18" t="n">
        <v>23</v>
      </c>
      <c r="C809" s="18" t="s">
        <v>1992</v>
      </c>
      <c r="D809" s="19" t="s">
        <v>382</v>
      </c>
      <c r="E809" s="18" t="s">
        <v>1993</v>
      </c>
      <c r="F809" s="33" t="n">
        <v>15.4875</v>
      </c>
      <c r="G809" s="20" t="n">
        <v>15.48709875</v>
      </c>
    </row>
    <row r="810" customFormat="false" ht="12.75" hidden="false" customHeight="false" outlineLevel="0" collapsed="false">
      <c r="A810" s="17" t="s">
        <v>1994</v>
      </c>
      <c r="B810" s="18" t="n">
        <v>23</v>
      </c>
      <c r="C810" s="18" t="s">
        <v>1995</v>
      </c>
      <c r="D810" s="19" t="s">
        <v>1296</v>
      </c>
      <c r="E810" s="18" t="s">
        <v>1996</v>
      </c>
      <c r="F810" s="6" t="n">
        <v>19.5875</v>
      </c>
      <c r="G810" s="21" t="n">
        <v>19.58880579</v>
      </c>
    </row>
    <row r="811" customFormat="false" ht="12.75" hidden="false" customHeight="false" outlineLevel="0" collapsed="false">
      <c r="A811" s="17" t="s">
        <v>1997</v>
      </c>
      <c r="B811" s="18" t="n">
        <v>25</v>
      </c>
      <c r="C811" s="18" t="s">
        <v>1998</v>
      </c>
      <c r="D811" s="19" t="s">
        <v>1999</v>
      </c>
      <c r="E811" s="18" t="s">
        <v>2000</v>
      </c>
      <c r="F811" s="6" t="n">
        <v>19.875</v>
      </c>
      <c r="G811" s="21" t="n">
        <v>19.8796146</v>
      </c>
    </row>
    <row r="812" customFormat="false" ht="12.75" hidden="false" customHeight="false" outlineLevel="0" collapsed="false">
      <c r="A812" s="17" t="s">
        <v>2001</v>
      </c>
      <c r="B812" s="18" t="n">
        <v>70</v>
      </c>
      <c r="C812" s="18" t="s">
        <v>2002</v>
      </c>
      <c r="D812" s="19" t="s">
        <v>2003</v>
      </c>
      <c r="E812" s="18" t="s">
        <v>153</v>
      </c>
      <c r="F812" s="6" t="n">
        <v>137.8260465</v>
      </c>
      <c r="G812" s="21" t="n">
        <v>115.0136655</v>
      </c>
    </row>
    <row r="813" customFormat="false" ht="12.75" hidden="false" customHeight="false" outlineLevel="0" collapsed="false">
      <c r="A813" s="17" t="s">
        <v>2004</v>
      </c>
      <c r="B813" s="22" t="n">
        <v>190</v>
      </c>
      <c r="C813" s="18" t="s">
        <v>2005</v>
      </c>
      <c r="D813" s="19" t="s">
        <v>1282</v>
      </c>
      <c r="E813" s="18" t="s">
        <v>145</v>
      </c>
      <c r="F813" s="6" t="n">
        <v>156.6679582</v>
      </c>
      <c r="G813" s="21" t="n">
        <v>107.2862826</v>
      </c>
    </row>
    <row r="814" customFormat="false" ht="12.75" hidden="false" customHeight="false" outlineLevel="0" collapsed="false">
      <c r="A814" s="17" t="s">
        <v>2006</v>
      </c>
      <c r="B814" s="22" t="n">
        <v>190</v>
      </c>
      <c r="C814" s="18" t="s">
        <v>2007</v>
      </c>
      <c r="D814" s="19" t="s">
        <v>1251</v>
      </c>
      <c r="E814" s="18" t="s">
        <v>397</v>
      </c>
      <c r="F814" s="6" t="n">
        <v>80.27486808</v>
      </c>
      <c r="G814" s="21" t="n">
        <v>60.13044935</v>
      </c>
    </row>
    <row r="815" customFormat="false" ht="12.75" hidden="false" customHeight="false" outlineLevel="0" collapsed="false">
      <c r="A815" s="17" t="s">
        <v>2008</v>
      </c>
      <c r="B815" s="22" t="n">
        <v>185</v>
      </c>
      <c r="C815" s="18" t="s">
        <v>2009</v>
      </c>
      <c r="D815" s="19" t="s">
        <v>1282</v>
      </c>
      <c r="E815" s="18" t="s">
        <v>145</v>
      </c>
      <c r="F815" s="6" t="n">
        <v>167.3583159</v>
      </c>
      <c r="G815" s="21" t="n">
        <v>136.392192</v>
      </c>
    </row>
    <row r="816" customFormat="false" ht="12.75" hidden="false" customHeight="false" outlineLevel="0" collapsed="false">
      <c r="A816" s="17" t="s">
        <v>2010</v>
      </c>
      <c r="B816" s="22" t="n">
        <v>185</v>
      </c>
      <c r="C816" s="18" t="s">
        <v>2011</v>
      </c>
      <c r="D816" s="19" t="s">
        <v>1282</v>
      </c>
      <c r="E816" s="18" t="s">
        <v>145</v>
      </c>
      <c r="F816" s="6" t="n">
        <v>99.50467899</v>
      </c>
      <c r="G816" s="21" t="n">
        <v>86.56664048</v>
      </c>
    </row>
    <row r="817" customFormat="false" ht="12.75" hidden="false" customHeight="false" outlineLevel="0" collapsed="false">
      <c r="A817" s="17" t="s">
        <v>2012</v>
      </c>
      <c r="B817" s="22" t="n">
        <v>108</v>
      </c>
      <c r="C817" s="18" t="s">
        <v>2013</v>
      </c>
      <c r="D817" s="19" t="s">
        <v>2014</v>
      </c>
      <c r="E817" s="18" t="s">
        <v>145</v>
      </c>
      <c r="F817" s="6" t="n">
        <v>23.90215243</v>
      </c>
      <c r="G817" s="21" t="n">
        <v>16.51917257</v>
      </c>
    </row>
    <row r="818" customFormat="false" ht="12.75" hidden="false" customHeight="false" outlineLevel="0" collapsed="false">
      <c r="A818" s="17" t="s">
        <v>2015</v>
      </c>
      <c r="B818" s="18" t="n">
        <v>67</v>
      </c>
      <c r="C818" s="18" t="s">
        <v>2016</v>
      </c>
      <c r="D818" s="19" t="s">
        <v>260</v>
      </c>
      <c r="E818" s="18" t="s">
        <v>274</v>
      </c>
      <c r="F818" s="6" t="n">
        <v>196.1845953</v>
      </c>
      <c r="G818" s="21" t="n">
        <v>152.9163352</v>
      </c>
    </row>
    <row r="819" customFormat="false" ht="12.75" hidden="false" customHeight="false" outlineLevel="0" collapsed="false">
      <c r="A819" s="17" t="s">
        <v>2017</v>
      </c>
      <c r="B819" s="22" t="n">
        <v>127</v>
      </c>
      <c r="C819" s="18" t="s">
        <v>2018</v>
      </c>
      <c r="D819" s="19" t="s">
        <v>2019</v>
      </c>
      <c r="E819" s="18" t="s">
        <v>319</v>
      </c>
      <c r="F819" s="6" t="n">
        <v>20.96107596</v>
      </c>
      <c r="G819" s="21" t="e">
        <f aca="false"/>
        <v>#VALUE!</v>
      </c>
    </row>
    <row r="820" customFormat="false" ht="12.75" hidden="false" customHeight="false" outlineLevel="0" collapsed="false">
      <c r="A820" s="17" t="s">
        <v>2020</v>
      </c>
      <c r="B820" s="22" t="n">
        <v>127</v>
      </c>
      <c r="C820" s="18" t="s">
        <v>2021</v>
      </c>
      <c r="D820" s="19" t="s">
        <v>2022</v>
      </c>
      <c r="E820" s="18" t="s">
        <v>319</v>
      </c>
      <c r="F820" s="6" t="n">
        <v>13.66690932</v>
      </c>
      <c r="G820" s="21" t="e">
        <f aca="false"/>
        <v>#VALUE!</v>
      </c>
    </row>
    <row r="821" customFormat="false" ht="12.75" hidden="false" customHeight="false" outlineLevel="0" collapsed="false">
      <c r="A821" s="17" t="s">
        <v>2023</v>
      </c>
      <c r="B821" s="18" t="n">
        <v>15</v>
      </c>
      <c r="C821" s="18" t="s">
        <v>2024</v>
      </c>
      <c r="D821" s="19" t="s">
        <v>1796</v>
      </c>
      <c r="E821" s="18" t="s">
        <v>2025</v>
      </c>
      <c r="F821" s="6" t="n">
        <v>120.3704907</v>
      </c>
      <c r="G821" s="21" t="e">
        <f aca="false"/>
        <v>#VALUE!</v>
      </c>
    </row>
    <row r="822" customFormat="false" ht="12.75" hidden="false" customHeight="false" outlineLevel="0" collapsed="false">
      <c r="A822" s="17" t="s">
        <v>2026</v>
      </c>
      <c r="B822" s="18" t="n">
        <v>145</v>
      </c>
      <c r="C822" s="18" t="s">
        <v>2027</v>
      </c>
      <c r="D822" s="19" t="s">
        <v>2028</v>
      </c>
      <c r="E822" s="18" t="s">
        <v>267</v>
      </c>
      <c r="F822" s="6" t="n">
        <v>4.75894769</v>
      </c>
      <c r="G822" s="21" t="e">
        <f aca="false"/>
        <v>#VALUE!</v>
      </c>
    </row>
    <row r="823" customFormat="false" ht="12.75" hidden="false" customHeight="false" outlineLevel="0" collapsed="false">
      <c r="A823" s="17" t="s">
        <v>2029</v>
      </c>
      <c r="B823" s="18" t="n">
        <v>145</v>
      </c>
      <c r="C823" s="18" t="s">
        <v>2030</v>
      </c>
      <c r="D823" s="19" t="s">
        <v>2031</v>
      </c>
      <c r="E823" s="18" t="s">
        <v>267</v>
      </c>
      <c r="F823" s="6" t="n">
        <v>6.79823004</v>
      </c>
      <c r="G823" s="21" t="e">
        <f aca="false"/>
        <v>#VALUE!</v>
      </c>
    </row>
    <row r="824" customFormat="false" ht="12.75" hidden="false" customHeight="false" outlineLevel="0" collapsed="false">
      <c r="A824" s="17" t="s">
        <v>2032</v>
      </c>
      <c r="B824" s="18" t="n">
        <v>145</v>
      </c>
      <c r="C824" s="18" t="s">
        <v>2033</v>
      </c>
      <c r="D824" s="19" t="s">
        <v>1536</v>
      </c>
      <c r="E824" s="18" t="s">
        <v>267</v>
      </c>
      <c r="F824" s="6" t="n">
        <v>4.84082481</v>
      </c>
      <c r="G824" s="21" t="e">
        <f aca="false"/>
        <v>#VALUE!</v>
      </c>
    </row>
    <row r="825" customFormat="false" ht="12.75" hidden="false" customHeight="false" outlineLevel="0" collapsed="false">
      <c r="A825" s="17" t="s">
        <v>2034</v>
      </c>
      <c r="B825" s="18" t="n">
        <v>145</v>
      </c>
      <c r="C825" s="18" t="s">
        <v>2035</v>
      </c>
      <c r="D825" s="19" t="s">
        <v>2028</v>
      </c>
      <c r="E825" s="18" t="s">
        <v>267</v>
      </c>
      <c r="F825" s="6" t="n">
        <v>4.955581107</v>
      </c>
      <c r="G825" s="21" t="e">
        <f aca="false"/>
        <v>#VALUE!</v>
      </c>
    </row>
    <row r="826" customFormat="false" ht="12.75" hidden="false" customHeight="false" outlineLevel="0" collapsed="false">
      <c r="A826" s="17" t="s">
        <v>2036</v>
      </c>
      <c r="B826" s="22" t="n">
        <v>200</v>
      </c>
      <c r="C826" s="18" t="s">
        <v>2037</v>
      </c>
      <c r="D826" s="19" t="s">
        <v>2038</v>
      </c>
      <c r="E826" s="18" t="s">
        <v>1306</v>
      </c>
      <c r="F826" s="6" t="n">
        <v>13.49591259</v>
      </c>
      <c r="G826" s="21" t="n">
        <v>8.509381058</v>
      </c>
    </row>
    <row r="827" customFormat="false" ht="12.75" hidden="false" customHeight="false" outlineLevel="0" collapsed="false">
      <c r="A827" s="17" t="s">
        <v>2039</v>
      </c>
      <c r="B827" s="22" t="n">
        <v>200</v>
      </c>
      <c r="C827" s="18" t="s">
        <v>2040</v>
      </c>
      <c r="D827" s="19" t="s">
        <v>2038</v>
      </c>
      <c r="E827" s="18" t="s">
        <v>1306</v>
      </c>
      <c r="F827" s="6" t="n">
        <v>12.67655808</v>
      </c>
      <c r="G827" s="21" t="n">
        <v>6.698176339</v>
      </c>
    </row>
    <row r="828" customFormat="false" ht="12.75" hidden="false" customHeight="false" outlineLevel="0" collapsed="false">
      <c r="A828" s="17" t="s">
        <v>2041</v>
      </c>
      <c r="B828" s="22" t="n">
        <v>200</v>
      </c>
      <c r="C828" s="18" t="s">
        <v>2042</v>
      </c>
      <c r="D828" s="19" t="s">
        <v>2043</v>
      </c>
      <c r="E828" s="18" t="s">
        <v>1306</v>
      </c>
      <c r="F828" s="6" t="n">
        <v>12.13032173</v>
      </c>
      <c r="G828" s="21" t="n">
        <v>6.439432808</v>
      </c>
    </row>
    <row r="829" customFormat="false" ht="12.75" hidden="false" customHeight="false" outlineLevel="0" collapsed="false">
      <c r="A829" s="17" t="s">
        <v>2044</v>
      </c>
      <c r="B829" s="22" t="n">
        <v>200</v>
      </c>
      <c r="C829" s="18" t="s">
        <v>2045</v>
      </c>
      <c r="D829" s="19" t="s">
        <v>2038</v>
      </c>
      <c r="E829" s="18" t="s">
        <v>1306</v>
      </c>
      <c r="F829" s="6" t="n">
        <v>16.7262485</v>
      </c>
      <c r="G829" s="21" t="n">
        <v>10.19121401</v>
      </c>
    </row>
    <row r="830" customFormat="false" ht="12.75" hidden="false" customHeight="false" outlineLevel="0" collapsed="false">
      <c r="A830" s="17" t="s">
        <v>2046</v>
      </c>
      <c r="B830" s="22" t="n">
        <v>200</v>
      </c>
      <c r="C830" s="18" t="s">
        <v>2047</v>
      </c>
      <c r="D830" s="19" t="s">
        <v>2038</v>
      </c>
      <c r="E830" s="18" t="s">
        <v>1306</v>
      </c>
      <c r="F830" s="6" t="n">
        <v>12.13032173</v>
      </c>
      <c r="G830" s="21" t="n">
        <v>6.051317511</v>
      </c>
    </row>
    <row r="831" customFormat="false" ht="12.75" hidden="false" customHeight="false" outlineLevel="0" collapsed="false">
      <c r="A831" s="17" t="s">
        <v>2048</v>
      </c>
      <c r="B831" s="22" t="n">
        <v>201</v>
      </c>
      <c r="C831" s="18" t="s">
        <v>2049</v>
      </c>
      <c r="D831" s="19" t="s">
        <v>2050</v>
      </c>
      <c r="E831" s="18" t="s">
        <v>1306</v>
      </c>
      <c r="F831" s="6" t="n">
        <v>9.399140016</v>
      </c>
      <c r="G831" s="21" t="n">
        <v>8.833410893</v>
      </c>
    </row>
    <row r="832" customFormat="false" ht="12.75" hidden="false" customHeight="false" outlineLevel="0" collapsed="false">
      <c r="A832" s="17" t="s">
        <v>2051</v>
      </c>
      <c r="B832" s="22" t="n">
        <v>201</v>
      </c>
      <c r="C832" s="18" t="s">
        <v>2052</v>
      </c>
      <c r="D832" s="19" t="s">
        <v>1485</v>
      </c>
      <c r="E832" s="18" t="s">
        <v>1306</v>
      </c>
      <c r="F832" s="6" t="n">
        <v>9.971950695</v>
      </c>
      <c r="G832" s="21" t="n">
        <v>2.109244862</v>
      </c>
    </row>
    <row r="833" customFormat="false" ht="13.5" hidden="false" customHeight="false" outlineLevel="0" collapsed="false">
      <c r="A833" s="23" t="s">
        <v>2053</v>
      </c>
      <c r="B833" s="40" t="n">
        <v>201</v>
      </c>
      <c r="C833" s="24" t="s">
        <v>2054</v>
      </c>
      <c r="D833" s="25" t="s">
        <v>260</v>
      </c>
      <c r="E833" s="24" t="s">
        <v>1306</v>
      </c>
      <c r="F833" s="26" t="n">
        <v>10.81472963</v>
      </c>
      <c r="G833" s="27" t="n">
        <v>0.832906977</v>
      </c>
    </row>
    <row r="834" customFormat="false" ht="13.5" hidden="false" customHeight="false" outlineLevel="0" collapsed="false">
      <c r="C834" s="42" t="s">
        <v>2055</v>
      </c>
      <c r="H834" s="15"/>
      <c r="I834" s="16"/>
    </row>
    <row r="835" customFormat="false" ht="12.75" hidden="false" customHeight="false" outlineLevel="0" collapsed="false">
      <c r="A835" s="43"/>
    </row>
  </sheetData>
  <hyperlinks>
    <hyperlink ref="E279" r:id="rId1" display="S2/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80.28"/>
    <col collapsed="false" customWidth="false" hidden="false" outlineLevel="0" max="257" min="2" style="44" width="9.14"/>
  </cols>
  <sheetData>
    <row r="1" customFormat="false" ht="12" hidden="false" customHeight="false" outlineLevel="0" collapsed="false">
      <c r="A1" s="44" t="s">
        <v>2056</v>
      </c>
    </row>
    <row r="3" customFormat="false" ht="12" hidden="false" customHeight="false" outlineLevel="0" collapsed="false">
      <c r="A3" s="44" t="s">
        <v>2057</v>
      </c>
    </row>
    <row r="4" customFormat="false" ht="12" hidden="false" customHeight="false" outlineLevel="0" collapsed="false">
      <c r="A4" s="44" t="s">
        <v>2058</v>
      </c>
    </row>
    <row r="5" customFormat="false" ht="12" hidden="false" customHeight="false" outlineLevel="0" collapsed="false">
      <c r="A5" s="44" t="s">
        <v>2059</v>
      </c>
    </row>
    <row r="6" customFormat="false" ht="12" hidden="false" customHeight="false" outlineLevel="0" collapsed="false">
      <c r="A6" s="44" t="s">
        <v>2060</v>
      </c>
    </row>
    <row r="7" customFormat="false" ht="12" hidden="false" customHeight="false" outlineLevel="0" collapsed="false">
      <c r="A7" s="44" t="s">
        <v>2061</v>
      </c>
    </row>
    <row r="8" customFormat="false" ht="12" hidden="false" customHeight="false" outlineLevel="0" collapsed="false">
      <c r="A8" s="44" t="s">
        <v>2062</v>
      </c>
    </row>
    <row r="10" customFormat="false" ht="12" hidden="false" customHeight="false" outlineLevel="0" collapsed="false">
      <c r="A10" s="44" t="s">
        <v>2063</v>
      </c>
    </row>
    <row r="11" customFormat="false" ht="12" hidden="false" customHeight="false" outlineLevel="0" collapsed="false">
      <c r="A11" s="44" t="s">
        <v>2064</v>
      </c>
    </row>
    <row r="13" customFormat="false" ht="12" hidden="false" customHeight="false" outlineLevel="0" collapsed="false">
      <c r="A13" s="44" t="s">
        <v>2065</v>
      </c>
    </row>
    <row r="14" customFormat="false" ht="12" hidden="false" customHeight="false" outlineLevel="0" collapsed="false">
      <c r="A14" s="44" t="s">
        <v>2066</v>
      </c>
    </row>
    <row r="16" customFormat="false" ht="12" hidden="false" customHeight="false" outlineLevel="0" collapsed="false">
      <c r="A16" s="44" t="s">
        <v>2067</v>
      </c>
    </row>
    <row r="17" customFormat="false" ht="12" hidden="false" customHeight="false" outlineLevel="0" collapsed="false">
      <c r="A17" s="44" t="s">
        <v>2068</v>
      </c>
    </row>
    <row r="18" customFormat="false" ht="12" hidden="false" customHeight="false" outlineLevel="0" collapsed="false">
      <c r="A18" s="44" t="s">
        <v>2069</v>
      </c>
    </row>
    <row r="19" customFormat="false" ht="12" hidden="false" customHeight="false" outlineLevel="0" collapsed="false">
      <c r="A19" s="44" t="s">
        <v>2070</v>
      </c>
    </row>
    <row r="20" customFormat="false" ht="12" hidden="false" customHeight="false" outlineLevel="0" collapsed="false">
      <c r="A20" s="44" t="s">
        <v>2071</v>
      </c>
    </row>
    <row r="21" customFormat="false" ht="12" hidden="false" customHeight="false" outlineLevel="0" collapsed="false">
      <c r="A21" s="44" t="s">
        <v>2072</v>
      </c>
    </row>
    <row r="22" customFormat="false" ht="12" hidden="false" customHeight="false" outlineLevel="0" collapsed="false">
      <c r="A22" s="44" t="s">
        <v>2073</v>
      </c>
    </row>
    <row r="23" customFormat="false" ht="12" hidden="false" customHeight="false" outlineLevel="0" collapsed="false">
      <c r="A23" s="44" t="s">
        <v>2074</v>
      </c>
    </row>
    <row r="24" customFormat="false" ht="12" hidden="false" customHeight="false" outlineLevel="0" collapsed="false">
      <c r="A24" s="44" t="s">
        <v>2075</v>
      </c>
    </row>
    <row r="25" customFormat="false" ht="12" hidden="false" customHeight="false" outlineLevel="0" collapsed="false">
      <c r="A25" s="44" t="s">
        <v>2076</v>
      </c>
    </row>
    <row r="26" customFormat="false" ht="12" hidden="false" customHeight="false" outlineLevel="0" collapsed="false">
      <c r="A26" s="44" t="s">
        <v>2077</v>
      </c>
    </row>
    <row r="27" customFormat="false" ht="12" hidden="false" customHeight="false" outlineLevel="0" collapsed="false">
      <c r="A27" s="44" t="s">
        <v>2078</v>
      </c>
    </row>
    <row r="29" customFormat="false" ht="12" hidden="false" customHeight="false" outlineLevel="0" collapsed="false">
      <c r="A29" s="44" t="s">
        <v>2079</v>
      </c>
    </row>
    <row r="30" customFormat="false" ht="12" hidden="false" customHeight="false" outlineLevel="0" collapsed="false">
      <c r="A30" s="44" t="s">
        <v>2080</v>
      </c>
    </row>
    <row r="31" customFormat="false" ht="12" hidden="false" customHeight="false" outlineLevel="0" collapsed="false">
      <c r="A31" s="44" t="s">
        <v>2081</v>
      </c>
    </row>
    <row r="32" customFormat="false" ht="12" hidden="false" customHeight="false" outlineLevel="0" collapsed="false">
      <c r="A32" s="44" t="s">
        <v>2082</v>
      </c>
    </row>
    <row r="33" customFormat="false" ht="12" hidden="false" customHeight="false" outlineLevel="0" collapsed="false">
      <c r="A33" s="44" t="s">
        <v>2083</v>
      </c>
    </row>
    <row r="34" customFormat="false" ht="12" hidden="false" customHeight="false" outlineLevel="0" collapsed="false">
      <c r="A34" s="44" t="s">
        <v>2084</v>
      </c>
    </row>
    <row r="35" customFormat="false" ht="12" hidden="false" customHeight="false" outlineLevel="0" collapsed="false">
      <c r="A35" s="44" t="s">
        <v>2085</v>
      </c>
    </row>
    <row r="36" customFormat="false" ht="12" hidden="false" customHeight="false" outlineLevel="0" collapsed="false">
      <c r="A36" s="44" t="s">
        <v>2086</v>
      </c>
    </row>
    <row r="38" customFormat="false" ht="12" hidden="false" customHeight="false" outlineLevel="0" collapsed="false">
      <c r="A38" s="44" t="s">
        <v>2087</v>
      </c>
    </row>
    <row r="39" customFormat="false" ht="12" hidden="false" customHeight="false" outlineLevel="0" collapsed="false">
      <c r="A39" s="44" t="s">
        <v>2088</v>
      </c>
    </row>
    <row r="40" customFormat="false" ht="12" hidden="false" customHeight="false" outlineLevel="0" collapsed="false">
      <c r="A40" s="44" t="s">
        <v>2089</v>
      </c>
    </row>
    <row r="41" customFormat="false" ht="12" hidden="false" customHeight="false" outlineLevel="0" collapsed="false">
      <c r="A41" s="44" t="s">
        <v>2090</v>
      </c>
    </row>
    <row r="42" customFormat="false" ht="12" hidden="false" customHeight="false" outlineLevel="0" collapsed="false">
      <c r="A42" s="44" t="s">
        <v>2091</v>
      </c>
    </row>
    <row r="43" customFormat="false" ht="12" hidden="false" customHeight="false" outlineLevel="0" collapsed="false">
      <c r="A43" s="44" t="s">
        <v>2092</v>
      </c>
    </row>
    <row r="44" customFormat="false" ht="12" hidden="false" customHeight="false" outlineLevel="0" collapsed="false">
      <c r="A44" s="44" t="s">
        <v>2093</v>
      </c>
    </row>
    <row r="45" customFormat="false" ht="12" hidden="false" customHeight="false" outlineLevel="0" collapsed="false">
      <c r="A45" s="44" t="s">
        <v>2094</v>
      </c>
    </row>
    <row r="46" customFormat="false" ht="12" hidden="false" customHeight="false" outlineLevel="0" collapsed="false">
      <c r="A46" s="44" t="s">
        <v>2095</v>
      </c>
    </row>
    <row r="47" customFormat="false" ht="12" hidden="false" customHeight="false" outlineLevel="0" collapsed="false">
      <c r="A47" s="44" t="s">
        <v>2096</v>
      </c>
    </row>
    <row r="49" customFormat="false" ht="12" hidden="false" customHeight="false" outlineLevel="0" collapsed="false">
      <c r="A49" s="44" t="s">
        <v>2097</v>
      </c>
    </row>
    <row r="50" customFormat="false" ht="12" hidden="false" customHeight="false" outlineLevel="0" collapsed="false">
      <c r="A50" s="44" t="s">
        <v>2098</v>
      </c>
    </row>
    <row r="51" customFormat="false" ht="12" hidden="false" customHeight="false" outlineLevel="0" collapsed="false">
      <c r="A51" s="44" t="s">
        <v>2099</v>
      </c>
    </row>
    <row r="52" customFormat="false" ht="12" hidden="false" customHeight="false" outlineLevel="0" collapsed="false">
      <c r="A52" s="44" t="s">
        <v>2100</v>
      </c>
    </row>
    <row r="53" customFormat="false" ht="12" hidden="false" customHeight="false" outlineLevel="0" collapsed="false">
      <c r="A53" s="44" t="s">
        <v>2101</v>
      </c>
    </row>
    <row r="54" customFormat="false" ht="12" hidden="false" customHeight="false" outlineLevel="0" collapsed="false">
      <c r="A54" s="44" t="s">
        <v>2102</v>
      </c>
    </row>
    <row r="56" customFormat="false" ht="12" hidden="false" customHeight="false" outlineLevel="0" collapsed="false">
      <c r="A56" s="44" t="s">
        <v>2103</v>
      </c>
    </row>
    <row r="57" customFormat="false" ht="12" hidden="false" customHeight="false" outlineLevel="0" collapsed="false">
      <c r="A57" s="44" t="s">
        <v>2104</v>
      </c>
    </row>
    <row r="58" customFormat="false" ht="12" hidden="false" customHeight="false" outlineLevel="0" collapsed="false">
      <c r="A58" s="44" t="s">
        <v>2105</v>
      </c>
    </row>
    <row r="59" customFormat="false" ht="12" hidden="false" customHeight="false" outlineLevel="0" collapsed="false">
      <c r="A59" s="44" t="s">
        <v>2106</v>
      </c>
    </row>
    <row r="60" customFormat="false" ht="12" hidden="false" customHeight="false" outlineLevel="0" collapsed="false">
      <c r="A60" s="44" t="s">
        <v>2107</v>
      </c>
    </row>
    <row r="62" customFormat="false" ht="12" hidden="false" customHeight="false" outlineLevel="0" collapsed="false">
      <c r="A62" s="44" t="s">
        <v>2108</v>
      </c>
    </row>
    <row r="63" customFormat="false" ht="12" hidden="false" customHeight="false" outlineLevel="0" collapsed="false">
      <c r="A63" s="44" t="s">
        <v>2109</v>
      </c>
    </row>
    <row r="64" customFormat="false" ht="12" hidden="false" customHeight="false" outlineLevel="0" collapsed="false">
      <c r="A64" s="44" t="s">
        <v>2110</v>
      </c>
    </row>
    <row r="65" customFormat="false" ht="12" hidden="false" customHeight="false" outlineLevel="0" collapsed="false">
      <c r="A65" s="44" t="s">
        <v>2111</v>
      </c>
    </row>
    <row r="66" customFormat="false" ht="12" hidden="false" customHeight="false" outlineLevel="0" collapsed="false">
      <c r="A66" s="44" t="s">
        <v>2112</v>
      </c>
    </row>
    <row r="68" customFormat="false" ht="12" hidden="false" customHeight="false" outlineLevel="0" collapsed="false">
      <c r="A68" s="44" t="s">
        <v>2113</v>
      </c>
    </row>
    <row r="69" customFormat="false" ht="12" hidden="false" customHeight="false" outlineLevel="0" collapsed="false">
      <c r="A69" s="44" t="s">
        <v>2114</v>
      </c>
    </row>
    <row r="70" customFormat="false" ht="12" hidden="false" customHeight="false" outlineLevel="0" collapsed="false">
      <c r="A70" s="44" t="s">
        <v>2115</v>
      </c>
    </row>
    <row r="72" customFormat="false" ht="12" hidden="false" customHeight="false" outlineLevel="0" collapsed="false">
      <c r="A72" s="44" t="s">
        <v>2116</v>
      </c>
    </row>
    <row r="73" customFormat="false" ht="12" hidden="false" customHeight="false" outlineLevel="0" collapsed="false">
      <c r="A73" s="44" t="s">
        <v>2117</v>
      </c>
    </row>
    <row r="74" customFormat="false" ht="12" hidden="false" customHeight="false" outlineLevel="0" collapsed="false">
      <c r="A74" s="44" t="s">
        <v>2118</v>
      </c>
    </row>
    <row r="76" customFormat="false" ht="12" hidden="false" customHeight="false" outlineLevel="0" collapsed="false">
      <c r="A76" s="44" t="s">
        <v>2119</v>
      </c>
    </row>
    <row r="77" customFormat="false" ht="12" hidden="false" customHeight="false" outlineLevel="0" collapsed="false">
      <c r="A77" s="44" t="s">
        <v>2120</v>
      </c>
    </row>
    <row r="78" customFormat="false" ht="12" hidden="false" customHeight="false" outlineLevel="0" collapsed="false">
      <c r="A78" s="44" t="s">
        <v>2121</v>
      </c>
    </row>
    <row r="80" customFormat="false" ht="12" hidden="false" customHeight="false" outlineLevel="0" collapsed="false">
      <c r="A80" s="44" t="s">
        <v>2122</v>
      </c>
    </row>
    <row r="81" customFormat="false" ht="12" hidden="false" customHeight="false" outlineLevel="0" collapsed="false">
      <c r="A81" s="44" t="s">
        <v>2123</v>
      </c>
    </row>
    <row r="82" customFormat="false" ht="12" hidden="false" customHeight="false" outlineLevel="0" collapsed="false">
      <c r="A82" s="44" t="s">
        <v>2124</v>
      </c>
    </row>
    <row r="83" customFormat="false" ht="12" hidden="false" customHeight="false" outlineLevel="0" collapsed="false">
      <c r="A83" s="44" t="s">
        <v>2125</v>
      </c>
    </row>
    <row r="84" customFormat="false" ht="12" hidden="false" customHeight="false" outlineLevel="0" collapsed="false">
      <c r="A84" s="44" t="s">
        <v>2126</v>
      </c>
    </row>
    <row r="86" customFormat="false" ht="12" hidden="false" customHeight="false" outlineLevel="0" collapsed="false">
      <c r="A86" s="44" t="s">
        <v>2127</v>
      </c>
    </row>
    <row r="87" customFormat="false" ht="12" hidden="false" customHeight="false" outlineLevel="0" collapsed="false">
      <c r="A87" s="44" t="s">
        <v>2128</v>
      </c>
    </row>
    <row r="88" customFormat="false" ht="12" hidden="false" customHeight="false" outlineLevel="0" collapsed="false">
      <c r="A88" s="44" t="s">
        <v>2129</v>
      </c>
    </row>
    <row r="89" customFormat="false" ht="12" hidden="false" customHeight="false" outlineLevel="0" collapsed="false">
      <c r="A89" s="44" t="s">
        <v>2130</v>
      </c>
    </row>
    <row r="90" customFormat="false" ht="12" hidden="false" customHeight="false" outlineLevel="0" collapsed="false">
      <c r="A90" s="44" t="s">
        <v>2131</v>
      </c>
    </row>
    <row r="91" customFormat="false" ht="12" hidden="false" customHeight="false" outlineLevel="0" collapsed="false">
      <c r="A91" s="44" t="s">
        <v>2132</v>
      </c>
    </row>
    <row r="92" customFormat="false" ht="12" hidden="false" customHeight="false" outlineLevel="0" collapsed="false">
      <c r="A92" s="44" t="s">
        <v>2133</v>
      </c>
    </row>
    <row r="93" customFormat="false" ht="12" hidden="false" customHeight="false" outlineLevel="0" collapsed="false">
      <c r="A93" s="44" t="s">
        <v>2134</v>
      </c>
    </row>
    <row r="94" customFormat="false" ht="12" hidden="false" customHeight="false" outlineLevel="0" collapsed="false">
      <c r="A94" s="44" t="s">
        <v>2135</v>
      </c>
    </row>
    <row r="95" customFormat="false" ht="12" hidden="false" customHeight="false" outlineLevel="0" collapsed="false">
      <c r="A95" s="44" t="s">
        <v>2078</v>
      </c>
    </row>
    <row r="97" customFormat="false" ht="12" hidden="false" customHeight="false" outlineLevel="0" collapsed="false">
      <c r="A97" s="44" t="s">
        <v>2136</v>
      </c>
    </row>
    <row r="98" customFormat="false" ht="12" hidden="false" customHeight="false" outlineLevel="0" collapsed="false">
      <c r="A98" s="44" t="s">
        <v>2137</v>
      </c>
    </row>
    <row r="99" customFormat="false" ht="12" hidden="false" customHeight="false" outlineLevel="0" collapsed="false">
      <c r="A99" s="44" t="s">
        <v>2138</v>
      </c>
    </row>
    <row r="100" customFormat="false" ht="12" hidden="false" customHeight="false" outlineLevel="0" collapsed="false">
      <c r="A100" s="44" t="s">
        <v>2139</v>
      </c>
    </row>
    <row r="101" customFormat="false" ht="12" hidden="false" customHeight="false" outlineLevel="0" collapsed="false">
      <c r="A101" s="44" t="s">
        <v>2140</v>
      </c>
    </row>
    <row r="102" customFormat="false" ht="12" hidden="false" customHeight="false" outlineLevel="0" collapsed="false">
      <c r="A102" s="44" t="s">
        <v>2141</v>
      </c>
    </row>
    <row r="103" customFormat="false" ht="12" hidden="false" customHeight="false" outlineLevel="0" collapsed="false">
      <c r="A103" s="44" t="s">
        <v>2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1.28"/>
  </cols>
  <sheetData>
    <row r="1" customFormat="false" ht="18" hidden="false" customHeight="false" outlineLevel="0" collapsed="false">
      <c r="B1" s="45" t="s">
        <v>2143</v>
      </c>
      <c r="C1" s="0" t="s">
        <v>2144</v>
      </c>
    </row>
    <row r="2" customFormat="false" ht="12.75" hidden="false" customHeight="false" outlineLevel="0" collapsed="false">
      <c r="B2" s="46" t="s">
        <v>2145</v>
      </c>
    </row>
    <row r="3" customFormat="false" ht="12.75" hidden="false" customHeight="false" outlineLevel="0" collapsed="false">
      <c r="B3" s="46"/>
    </row>
    <row r="4" customFormat="false" ht="12.75" hidden="false" customHeight="false" outlineLevel="0" collapsed="false">
      <c r="B4" s="46" t="s">
        <v>2146</v>
      </c>
    </row>
    <row r="5" customFormat="false" ht="12.75" hidden="false" customHeight="false" outlineLevel="0" collapsed="false">
      <c r="B5" s="47" t="s">
        <v>2147</v>
      </c>
    </row>
    <row r="6" customFormat="false" ht="12.75" hidden="false" customHeight="false" outlineLevel="0" collapsed="false">
      <c r="B6" s="47" t="s">
        <v>2148</v>
      </c>
    </row>
    <row r="7" customFormat="false" ht="12.75" hidden="false" customHeight="false" outlineLevel="0" collapsed="false">
      <c r="B7" s="47" t="s">
        <v>2149</v>
      </c>
    </row>
    <row r="8" customFormat="false" ht="12.75" hidden="false" customHeight="false" outlineLevel="0" collapsed="false">
      <c r="B8" s="47" t="s">
        <v>2150</v>
      </c>
    </row>
    <row r="9" customFormat="false" ht="12.75" hidden="false" customHeight="false" outlineLevel="0" collapsed="false">
      <c r="B9" s="47" t="s">
        <v>2151</v>
      </c>
    </row>
    <row r="10" customFormat="false" ht="12.75" hidden="false" customHeight="false" outlineLevel="0" collapsed="false">
      <c r="B10" s="47" t="s">
        <v>2152</v>
      </c>
    </row>
    <row r="11" customFormat="false" ht="12.75" hidden="false" customHeight="false" outlineLevel="0" collapsed="false">
      <c r="B11" s="47" t="s">
        <v>2153</v>
      </c>
    </row>
    <row r="12" customFormat="false" ht="12.75" hidden="false" customHeight="false" outlineLevel="0" collapsed="false">
      <c r="B12" s="47"/>
    </row>
    <row r="13" customFormat="false" ht="12.75" hidden="false" customHeight="false" outlineLevel="0" collapsed="false">
      <c r="B13" s="46" t="s">
        <v>2154</v>
      </c>
    </row>
    <row r="15" customFormat="false" ht="12.75" hidden="false" customHeight="false" outlineLevel="0" collapsed="false">
      <c r="B15" s="48"/>
      <c r="C15" s="48"/>
      <c r="D15" s="49" t="s">
        <v>2155</v>
      </c>
      <c r="E15" s="49"/>
      <c r="F15" s="48"/>
      <c r="G15" s="49"/>
      <c r="H15" s="49" t="s">
        <v>2156</v>
      </c>
      <c r="I15" s="49"/>
      <c r="J15" s="49"/>
      <c r="K15" s="49"/>
      <c r="L15" s="48"/>
      <c r="M15" s="50"/>
      <c r="N15" s="51"/>
    </row>
    <row r="16" customFormat="false" ht="12.75" hidden="false" customHeight="false" outlineLevel="0" collapsed="false">
      <c r="B16" s="52" t="s">
        <v>2157</v>
      </c>
      <c r="C16" s="53" t="s">
        <v>2158</v>
      </c>
      <c r="D16" s="53" t="s">
        <v>2159</v>
      </c>
      <c r="E16" s="53" t="s">
        <v>2160</v>
      </c>
      <c r="F16" s="53"/>
      <c r="G16" s="53" t="s">
        <v>2161</v>
      </c>
      <c r="H16" s="53"/>
      <c r="I16" s="53" t="s">
        <v>505</v>
      </c>
      <c r="J16" s="54"/>
      <c r="K16" s="53" t="s">
        <v>2162</v>
      </c>
      <c r="L16" s="53"/>
      <c r="M16" s="55"/>
      <c r="N16" s="51"/>
    </row>
    <row r="17" customFormat="false" ht="6" hidden="false" customHeight="true" outlineLevel="0" collapsed="false">
      <c r="M17" s="51"/>
      <c r="N17" s="51"/>
    </row>
    <row r="18" customFormat="false" ht="12.75" hidden="false" customHeight="false" outlineLevel="0" collapsed="false">
      <c r="B18" s="56" t="s">
        <v>2163</v>
      </c>
      <c r="C18" s="57" t="n">
        <v>335</v>
      </c>
      <c r="D18" s="58" t="n">
        <v>335</v>
      </c>
      <c r="E18" s="57" t="n">
        <v>335</v>
      </c>
      <c r="F18" s="59"/>
      <c r="G18" s="57" t="n">
        <v>335</v>
      </c>
      <c r="H18" s="59"/>
      <c r="I18" s="57" t="n">
        <v>335</v>
      </c>
      <c r="J18" s="60"/>
      <c r="K18" s="57" t="n">
        <v>335</v>
      </c>
      <c r="L18" s="61"/>
      <c r="M18" s="62"/>
      <c r="N18" s="32"/>
    </row>
    <row r="19" customFormat="false" ht="12.75" hidden="false" customHeight="false" outlineLevel="0" collapsed="false">
      <c r="B19" s="63" t="s">
        <v>2164</v>
      </c>
      <c r="C19" s="64" t="n">
        <v>140</v>
      </c>
      <c r="D19" s="65" t="n">
        <v>140</v>
      </c>
      <c r="E19" s="64" t="n">
        <v>140</v>
      </c>
      <c r="F19" s="66"/>
      <c r="G19" s="64" t="n">
        <v>220</v>
      </c>
      <c r="H19" s="66"/>
      <c r="I19" s="64" t="n">
        <v>220</v>
      </c>
      <c r="J19" s="67"/>
      <c r="K19" s="64" t="n">
        <v>220</v>
      </c>
      <c r="L19" s="68"/>
      <c r="M19" s="62"/>
      <c r="N19" s="32"/>
    </row>
    <row r="20" customFormat="false" ht="20.1" hidden="false" customHeight="true" outlineLevel="0" collapsed="false">
      <c r="B20" s="69"/>
      <c r="C20" s="70" t="s">
        <v>2165</v>
      </c>
      <c r="D20" s="71" t="s">
        <v>2165</v>
      </c>
      <c r="E20" s="70" t="s">
        <v>2165</v>
      </c>
      <c r="F20" s="71"/>
      <c r="G20" s="70" t="s">
        <v>2166</v>
      </c>
      <c r="H20" s="71" t="s">
        <v>2167</v>
      </c>
      <c r="I20" s="70" t="s">
        <v>2166</v>
      </c>
      <c r="J20" s="71" t="s">
        <v>2167</v>
      </c>
      <c r="K20" s="70" t="s">
        <v>2166</v>
      </c>
      <c r="L20" s="72" t="s">
        <v>2167</v>
      </c>
      <c r="M20" s="71"/>
      <c r="N20" s="71"/>
    </row>
    <row r="21" customFormat="false" ht="12.75" hidden="false" customHeight="false" outlineLevel="0" collapsed="false">
      <c r="B21" s="73" t="s">
        <v>2168</v>
      </c>
      <c r="C21" s="74" t="n">
        <v>1.5</v>
      </c>
      <c r="D21" s="75" t="n">
        <v>1.65</v>
      </c>
      <c r="E21" s="74" t="n">
        <v>2.2</v>
      </c>
      <c r="F21" s="76"/>
      <c r="G21" s="74" t="n">
        <v>4.61</v>
      </c>
      <c r="H21" s="76" t="n">
        <v>1.15</v>
      </c>
      <c r="I21" s="74" t="n">
        <v>7.67</v>
      </c>
      <c r="J21" s="7" t="n">
        <v>1.91</v>
      </c>
      <c r="K21" s="74" t="n">
        <v>10.75</v>
      </c>
      <c r="L21" s="77" t="n">
        <v>2.69</v>
      </c>
      <c r="M21" s="78"/>
      <c r="N21" s="32"/>
    </row>
    <row r="22" customFormat="false" ht="12.75" hidden="false" customHeight="false" outlineLevel="0" collapsed="false">
      <c r="B22" s="63" t="s">
        <v>2169</v>
      </c>
      <c r="C22" s="64" t="n">
        <v>1.45</v>
      </c>
      <c r="D22" s="65" t="n">
        <v>1.5</v>
      </c>
      <c r="E22" s="64" t="n">
        <v>2.05</v>
      </c>
      <c r="F22" s="66"/>
      <c r="G22" s="64" t="n">
        <v>3.36</v>
      </c>
      <c r="H22" s="66" t="n">
        <v>1.06</v>
      </c>
      <c r="I22" s="64" t="n">
        <v>5.6</v>
      </c>
      <c r="J22" s="66" t="n">
        <v>1.76</v>
      </c>
      <c r="K22" s="64" t="n">
        <v>7.84</v>
      </c>
      <c r="L22" s="68" t="n">
        <v>2.46</v>
      </c>
      <c r="M22" s="78"/>
      <c r="N22" s="32"/>
    </row>
    <row r="23" customFormat="false" ht="12.75" hidden="false" customHeight="false" outlineLevel="0" collapsed="false">
      <c r="B23" s="63" t="s">
        <v>2170</v>
      </c>
      <c r="C23" s="64" t="n">
        <v>0.68</v>
      </c>
      <c r="D23" s="65" t="n">
        <v>0.75</v>
      </c>
      <c r="E23" s="64" t="n">
        <v>1</v>
      </c>
      <c r="F23" s="66"/>
      <c r="G23" s="64" t="n">
        <v>2.69</v>
      </c>
      <c r="H23" s="66" t="n">
        <v>1.01</v>
      </c>
      <c r="I23" s="64" t="n">
        <v>4.48</v>
      </c>
      <c r="J23" s="7" t="n">
        <v>1.68</v>
      </c>
      <c r="K23" s="64" t="n">
        <v>6.27</v>
      </c>
      <c r="L23" s="68" t="n">
        <v>2.35</v>
      </c>
      <c r="M23" s="78"/>
      <c r="N23" s="32"/>
    </row>
    <row r="24" customFormat="false" ht="12.75" hidden="false" customHeight="false" outlineLevel="0" collapsed="false">
      <c r="B24" s="63" t="s">
        <v>2171</v>
      </c>
      <c r="C24" s="64" t="n">
        <v>0.61</v>
      </c>
      <c r="D24" s="65" t="n">
        <v>0.69</v>
      </c>
      <c r="E24" s="64" t="n">
        <v>0.93</v>
      </c>
      <c r="F24" s="66"/>
      <c r="G24" s="64" t="n">
        <v>2.06</v>
      </c>
      <c r="H24" s="66" t="n">
        <v>0.91</v>
      </c>
      <c r="I24" s="64" t="n">
        <v>3.44</v>
      </c>
      <c r="J24" s="66" t="n">
        <v>1.52</v>
      </c>
      <c r="K24" s="64" t="n">
        <v>4.82</v>
      </c>
      <c r="L24" s="68" t="n">
        <v>2.12</v>
      </c>
      <c r="M24" s="78"/>
      <c r="N24" s="32"/>
    </row>
    <row r="25" customFormat="false" ht="12.75" hidden="false" customHeight="false" outlineLevel="0" collapsed="false">
      <c r="B25" s="69" t="s">
        <v>2172</v>
      </c>
      <c r="C25" s="11" t="n">
        <v>0.56</v>
      </c>
      <c r="D25" s="62" t="n">
        <v>0.64</v>
      </c>
      <c r="E25" s="11" t="n">
        <v>0.88</v>
      </c>
      <c r="F25" s="7"/>
      <c r="G25" s="11" t="n">
        <v>1.54</v>
      </c>
      <c r="H25" s="7" t="n">
        <v>0.82</v>
      </c>
      <c r="I25" s="11" t="n">
        <v>2.56</v>
      </c>
      <c r="J25" s="7" t="n">
        <v>1.36</v>
      </c>
      <c r="K25" s="11" t="n">
        <v>3.58</v>
      </c>
      <c r="L25" s="21" t="n">
        <v>1.9</v>
      </c>
      <c r="M25" s="78"/>
      <c r="N25" s="32"/>
    </row>
    <row r="26" customFormat="false" ht="12.75" hidden="false" customHeight="false" outlineLevel="0" collapsed="false">
      <c r="B26" s="63" t="s">
        <v>2173</v>
      </c>
      <c r="C26" s="64" t="n">
        <v>0.5</v>
      </c>
      <c r="D26" s="65" t="n">
        <v>0.58</v>
      </c>
      <c r="E26" s="64" t="n">
        <v>0.82</v>
      </c>
      <c r="F26" s="66"/>
      <c r="G26" s="64" t="n">
        <v>1.25</v>
      </c>
      <c r="H26" s="66" t="n">
        <v>0.72</v>
      </c>
      <c r="I26" s="64" t="n">
        <v>2.08</v>
      </c>
      <c r="J26" s="66" t="n">
        <v>1.2</v>
      </c>
      <c r="K26" s="64" t="n">
        <v>2.91</v>
      </c>
      <c r="L26" s="68" t="n">
        <v>1.68</v>
      </c>
      <c r="M26" s="78"/>
      <c r="N26" s="32"/>
    </row>
    <row r="27" customFormat="false" ht="12.75" hidden="false" customHeight="false" outlineLevel="0" collapsed="false">
      <c r="B27" s="73" t="s">
        <v>2174</v>
      </c>
      <c r="C27" s="74" t="n">
        <v>0.43</v>
      </c>
      <c r="D27" s="75" t="n">
        <v>0.51</v>
      </c>
      <c r="E27" s="74" t="n">
        <v>0.75</v>
      </c>
      <c r="F27" s="76"/>
      <c r="G27" s="74" t="n">
        <v>1.01</v>
      </c>
      <c r="H27" s="76" t="n">
        <v>0.67</v>
      </c>
      <c r="I27" s="74" t="n">
        <v>1.68</v>
      </c>
      <c r="J27" s="65" t="n">
        <v>1.12</v>
      </c>
      <c r="K27" s="74" t="n">
        <v>2.35</v>
      </c>
      <c r="L27" s="77" t="n">
        <v>1.57</v>
      </c>
      <c r="M27" s="78"/>
      <c r="N27" s="32"/>
    </row>
    <row r="28" customFormat="false" ht="13.5" hidden="false" customHeight="false" outlineLevel="0" collapsed="false">
      <c r="B28" s="79" t="s">
        <v>2175</v>
      </c>
      <c r="C28" s="80" t="n">
        <v>0.35</v>
      </c>
      <c r="D28" s="81" t="n">
        <v>0.43</v>
      </c>
      <c r="E28" s="80" t="n">
        <v>0.67</v>
      </c>
      <c r="F28" s="82"/>
      <c r="G28" s="80" t="n">
        <v>0.86</v>
      </c>
      <c r="H28" s="82" t="n">
        <v>0.67</v>
      </c>
      <c r="I28" s="80" t="n">
        <v>1.44</v>
      </c>
      <c r="J28" s="82" t="n">
        <v>1.12</v>
      </c>
      <c r="K28" s="80" t="n">
        <v>2.02</v>
      </c>
      <c r="L28" s="27" t="n">
        <v>1.57</v>
      </c>
      <c r="M28" s="78"/>
      <c r="N28" s="32"/>
    </row>
    <row r="29" customFormat="false" ht="12.75" hidden="false" customHeight="false" outlineLevel="0" collapsed="false">
      <c r="C29" s="83"/>
      <c r="D29" s="83"/>
      <c r="E29" s="83"/>
      <c r="F29" s="83"/>
      <c r="G29" s="83"/>
      <c r="H29" s="83"/>
      <c r="I29" s="83"/>
    </row>
    <row r="30" customFormat="false" ht="12.75" hidden="false" customHeight="false" outlineLevel="0" collapsed="false">
      <c r="B30" s="46" t="s">
        <v>2176</v>
      </c>
      <c r="C30" s="83"/>
      <c r="D30" s="83"/>
      <c r="E30" s="83"/>
      <c r="F30" s="83"/>
      <c r="G30" s="83"/>
      <c r="H30" s="83"/>
      <c r="I30" s="83"/>
    </row>
    <row r="31" customFormat="false" ht="12.75" hidden="false" customHeight="false" outlineLevel="0" collapsed="false">
      <c r="B31" s="0" t="s">
        <v>2177</v>
      </c>
      <c r="C31" s="83"/>
      <c r="D31" s="83"/>
      <c r="E31" s="83"/>
      <c r="F31" s="83"/>
      <c r="G31" s="83"/>
      <c r="H31" s="83"/>
      <c r="I31" s="83"/>
    </row>
    <row r="32" customFormat="false" ht="12.75" hidden="false" customHeight="false" outlineLevel="0" collapsed="false">
      <c r="B32" s="0" t="s">
        <v>2178</v>
      </c>
      <c r="C32" s="83"/>
      <c r="D32" s="83"/>
      <c r="E32" s="83"/>
      <c r="F32" s="83"/>
      <c r="G32" s="83"/>
      <c r="H32" s="83"/>
      <c r="I32" s="83"/>
    </row>
    <row r="33" customFormat="false" ht="12.75" hidden="false" customHeight="false" outlineLevel="0" collapsed="false">
      <c r="C33" s="83"/>
      <c r="D33" s="83"/>
      <c r="E33" s="83"/>
      <c r="F33" s="83"/>
      <c r="G33" s="83"/>
      <c r="H33" s="83"/>
      <c r="I33" s="83"/>
    </row>
    <row r="34" customFormat="false" ht="12.75" hidden="false" customHeight="false" outlineLevel="0" collapsed="false">
      <c r="B34" s="48"/>
      <c r="C34" s="84"/>
      <c r="D34" s="85"/>
      <c r="E34" s="84" t="s">
        <v>2179</v>
      </c>
      <c r="F34" s="85"/>
      <c r="G34" s="85"/>
      <c r="H34" s="85"/>
      <c r="I34" s="85"/>
    </row>
    <row r="35" customFormat="false" ht="12.75" hidden="false" customHeight="false" outlineLevel="0" collapsed="false">
      <c r="B35" s="52" t="s">
        <v>2157</v>
      </c>
      <c r="C35" s="86" t="s">
        <v>2180</v>
      </c>
      <c r="D35" s="86"/>
      <c r="E35" s="86"/>
      <c r="F35" s="86" t="s">
        <v>2181</v>
      </c>
      <c r="G35" s="86"/>
      <c r="H35" s="85"/>
      <c r="I35" s="85"/>
    </row>
    <row r="36" customFormat="false" ht="6" hidden="false" customHeight="true" outlineLevel="0" collapsed="false">
      <c r="C36" s="83"/>
      <c r="D36" s="83"/>
      <c r="E36" s="83"/>
      <c r="F36" s="83"/>
      <c r="G36" s="83"/>
      <c r="H36" s="83"/>
      <c r="I36" s="83"/>
    </row>
    <row r="37" customFormat="false" ht="12.75" hidden="false" customHeight="false" outlineLevel="0" collapsed="false">
      <c r="B37" s="56" t="s">
        <v>2163</v>
      </c>
      <c r="C37" s="87" t="n">
        <v>335</v>
      </c>
      <c r="D37" s="88"/>
      <c r="E37" s="89"/>
      <c r="F37" s="87" t="n">
        <v>335</v>
      </c>
      <c r="G37" s="88"/>
      <c r="H37" s="60"/>
      <c r="I37" s="90"/>
    </row>
    <row r="38" customFormat="false" ht="12.75" hidden="false" customHeight="false" outlineLevel="0" collapsed="false">
      <c r="B38" s="91" t="s">
        <v>2164</v>
      </c>
      <c r="C38" s="92" t="n">
        <v>220</v>
      </c>
      <c r="D38" s="93"/>
      <c r="E38" s="94"/>
      <c r="F38" s="92" t="n">
        <v>220</v>
      </c>
      <c r="G38" s="93"/>
      <c r="H38" s="95"/>
      <c r="I38" s="96"/>
    </row>
    <row r="39" customFormat="false" ht="15" hidden="false" customHeight="true" outlineLevel="0" collapsed="false">
      <c r="B39" s="91"/>
      <c r="C39" s="93"/>
      <c r="D39" s="93"/>
      <c r="E39" s="94"/>
      <c r="F39" s="93"/>
      <c r="G39" s="93"/>
      <c r="H39" s="97" t="s">
        <v>2182</v>
      </c>
      <c r="I39" s="96"/>
      <c r="M39" s="46"/>
    </row>
    <row r="40" customFormat="false" ht="20.1" hidden="false" customHeight="true" outlineLevel="0" collapsed="false">
      <c r="B40" s="69"/>
      <c r="C40" s="70" t="s">
        <v>2166</v>
      </c>
      <c r="D40" s="70" t="s">
        <v>2167</v>
      </c>
      <c r="E40" s="98"/>
      <c r="F40" s="70" t="s">
        <v>2183</v>
      </c>
      <c r="G40" s="70" t="s">
        <v>2167</v>
      </c>
      <c r="H40" s="99" t="s">
        <v>2184</v>
      </c>
      <c r="I40" s="100" t="s">
        <v>2185</v>
      </c>
      <c r="M40" s="46"/>
    </row>
    <row r="41" customFormat="false" ht="12.75" hidden="false" customHeight="false" outlineLevel="0" collapsed="false">
      <c r="B41" s="69" t="s">
        <v>2168</v>
      </c>
      <c r="C41" s="11" t="s">
        <v>2186</v>
      </c>
      <c r="D41" s="11" t="s">
        <v>2186</v>
      </c>
      <c r="E41" s="62"/>
      <c r="F41" s="11" t="s">
        <v>2186</v>
      </c>
      <c r="G41" s="11" t="s">
        <v>2186</v>
      </c>
      <c r="H41" s="62" t="s">
        <v>2186</v>
      </c>
      <c r="I41" s="20" t="s">
        <v>2186</v>
      </c>
      <c r="M41" s="46"/>
    </row>
    <row r="42" customFormat="false" ht="12.75" hidden="false" customHeight="false" outlineLevel="0" collapsed="false">
      <c r="B42" s="63" t="s">
        <v>2169</v>
      </c>
      <c r="C42" s="64" t="s">
        <v>2186</v>
      </c>
      <c r="D42" s="64" t="s">
        <v>2186</v>
      </c>
      <c r="E42" s="65"/>
      <c r="F42" s="64" t="s">
        <v>2186</v>
      </c>
      <c r="G42" s="64" t="s">
        <v>2186</v>
      </c>
      <c r="H42" s="65" t="s">
        <v>2186</v>
      </c>
      <c r="I42" s="101" t="s">
        <v>2186</v>
      </c>
      <c r="M42" s="47"/>
    </row>
    <row r="43" customFormat="false" ht="12.75" hidden="false" customHeight="false" outlineLevel="0" collapsed="false">
      <c r="B43" s="63" t="s">
        <v>2170</v>
      </c>
      <c r="C43" s="11" t="s">
        <v>2186</v>
      </c>
      <c r="D43" s="11" t="s">
        <v>2186</v>
      </c>
      <c r="E43" s="62"/>
      <c r="F43" s="11" t="s">
        <v>2186</v>
      </c>
      <c r="G43" s="11" t="s">
        <v>2186</v>
      </c>
      <c r="H43" s="62" t="s">
        <v>2186</v>
      </c>
      <c r="I43" s="20" t="s">
        <v>2186</v>
      </c>
      <c r="M43" s="47"/>
    </row>
    <row r="44" customFormat="false" ht="12.75" hidden="false" customHeight="false" outlineLevel="0" collapsed="false">
      <c r="B44" s="63" t="s">
        <v>2171</v>
      </c>
      <c r="C44" s="64" t="s">
        <v>2186</v>
      </c>
      <c r="D44" s="64" t="s">
        <v>2186</v>
      </c>
      <c r="E44" s="65"/>
      <c r="F44" s="64" t="s">
        <v>2186</v>
      </c>
      <c r="G44" s="64" t="s">
        <v>2186</v>
      </c>
      <c r="H44" s="65" t="s">
        <v>2186</v>
      </c>
      <c r="I44" s="101" t="s">
        <v>2186</v>
      </c>
      <c r="M44" s="47"/>
    </row>
    <row r="45" customFormat="false" ht="12.75" hidden="false" customHeight="false" outlineLevel="0" collapsed="false">
      <c r="B45" s="69" t="s">
        <v>2172</v>
      </c>
      <c r="C45" s="11" t="s">
        <v>2186</v>
      </c>
      <c r="D45" s="11" t="s">
        <v>2186</v>
      </c>
      <c r="E45" s="62"/>
      <c r="F45" s="11" t="s">
        <v>2186</v>
      </c>
      <c r="G45" s="11" t="s">
        <v>2186</v>
      </c>
      <c r="H45" s="62" t="s">
        <v>2186</v>
      </c>
      <c r="I45" s="20" t="s">
        <v>2186</v>
      </c>
      <c r="M45" s="47"/>
    </row>
    <row r="46" customFormat="false" ht="12.75" hidden="false" customHeight="false" outlineLevel="0" collapsed="false">
      <c r="B46" s="63" t="s">
        <v>2173</v>
      </c>
      <c r="C46" s="64" t="s">
        <v>2186</v>
      </c>
      <c r="D46" s="64" t="s">
        <v>2186</v>
      </c>
      <c r="E46" s="65"/>
      <c r="F46" s="64" t="s">
        <v>2186</v>
      </c>
      <c r="G46" s="64" t="s">
        <v>2186</v>
      </c>
      <c r="H46" s="65" t="s">
        <v>2186</v>
      </c>
      <c r="I46" s="101" t="s">
        <v>2186</v>
      </c>
      <c r="M46" s="47"/>
    </row>
    <row r="47" customFormat="false" ht="12.75" hidden="false" customHeight="false" outlineLevel="0" collapsed="false">
      <c r="B47" s="73" t="s">
        <v>2174</v>
      </c>
      <c r="C47" s="64" t="s">
        <v>2186</v>
      </c>
      <c r="D47" s="64" t="s">
        <v>2186</v>
      </c>
      <c r="E47" s="65"/>
      <c r="F47" s="64" t="s">
        <v>2186</v>
      </c>
      <c r="G47" s="64" t="s">
        <v>2186</v>
      </c>
      <c r="H47" s="65" t="s">
        <v>2186</v>
      </c>
      <c r="I47" s="101" t="s">
        <v>2186</v>
      </c>
      <c r="M47" s="47"/>
    </row>
    <row r="48" customFormat="false" ht="13.5" hidden="false" customHeight="false" outlineLevel="0" collapsed="false">
      <c r="B48" s="79" t="s">
        <v>2187</v>
      </c>
      <c r="C48" s="80" t="s">
        <v>2186</v>
      </c>
      <c r="D48" s="80" t="s">
        <v>2186</v>
      </c>
      <c r="E48" s="81"/>
      <c r="F48" s="80" t="s">
        <v>2186</v>
      </c>
      <c r="G48" s="80" t="s">
        <v>2186</v>
      </c>
      <c r="H48" s="81" t="s">
        <v>2186</v>
      </c>
      <c r="I48" s="39" t="s">
        <v>2186</v>
      </c>
      <c r="M48" s="47"/>
    </row>
    <row r="49" customFormat="false" ht="12.75" hidden="false" customHeight="false" outlineLevel="0" collapsed="false">
      <c r="B49" s="5"/>
      <c r="C49" s="78"/>
      <c r="D49" s="78"/>
      <c r="E49" s="78"/>
      <c r="F49" s="78"/>
      <c r="G49" s="78"/>
      <c r="H49" s="102"/>
      <c r="I49" s="102"/>
      <c r="M49" s="47"/>
    </row>
    <row r="50" customFormat="false" ht="12.75" hidden="false" customHeight="false" outlineLevel="0" collapsed="false">
      <c r="B50" s="103" t="s">
        <v>2188</v>
      </c>
      <c r="C50" s="78"/>
      <c r="D50" s="78"/>
      <c r="E50" s="78"/>
      <c r="F50" s="78"/>
      <c r="G50" s="78"/>
      <c r="H50" s="102"/>
      <c r="I50" s="102"/>
      <c r="M50" s="47"/>
    </row>
    <row r="51" customFormat="false" ht="12.75" hidden="false" customHeight="false" outlineLevel="0" collapsed="false">
      <c r="B51" s="0" t="s">
        <v>2177</v>
      </c>
      <c r="C51" s="78"/>
      <c r="D51" s="78"/>
      <c r="E51" s="78"/>
      <c r="F51" s="78"/>
      <c r="G51" s="78"/>
      <c r="H51" s="102"/>
      <c r="I51" s="102"/>
      <c r="M51" s="47"/>
    </row>
    <row r="52" customFormat="false" ht="12.75" hidden="false" customHeight="false" outlineLevel="0" collapsed="false">
      <c r="B52" s="0" t="s">
        <v>2189</v>
      </c>
      <c r="C52" s="83"/>
      <c r="D52" s="83"/>
      <c r="E52" s="83"/>
      <c r="F52" s="83"/>
      <c r="G52" s="83"/>
      <c r="H52" s="83"/>
      <c r="I52" s="83"/>
      <c r="M52" s="47"/>
    </row>
    <row r="53" customFormat="false" ht="12.75" hidden="false" customHeight="false" outlineLevel="0" collapsed="false">
      <c r="C53" s="83"/>
      <c r="D53" s="83"/>
      <c r="E53" s="83"/>
      <c r="F53" s="83"/>
      <c r="G53" s="83"/>
      <c r="H53" s="83"/>
      <c r="I53" s="83"/>
      <c r="M53" s="46"/>
    </row>
    <row r="54" customFormat="false" ht="12.75" hidden="false" customHeight="false" outlineLevel="0" collapsed="false">
      <c r="B54" s="48"/>
      <c r="C54" s="85"/>
      <c r="D54" s="104" t="s">
        <v>2190</v>
      </c>
      <c r="E54" s="104" t="s">
        <v>2191</v>
      </c>
      <c r="F54" s="85"/>
      <c r="G54" s="105" t="s">
        <v>2192</v>
      </c>
      <c r="H54" s="85"/>
      <c r="I54" s="85"/>
    </row>
    <row r="55" customFormat="false" ht="12.75" hidden="false" customHeight="false" outlineLevel="0" collapsed="false">
      <c r="B55" s="52" t="s">
        <v>2157</v>
      </c>
      <c r="C55" s="86"/>
      <c r="D55" s="106" t="s">
        <v>2193</v>
      </c>
      <c r="E55" s="86"/>
      <c r="F55" s="106" t="s">
        <v>25</v>
      </c>
      <c r="G55" s="86"/>
      <c r="H55" s="106" t="s">
        <v>2194</v>
      </c>
      <c r="I55" s="86"/>
    </row>
    <row r="56" customFormat="false" ht="6" hidden="false" customHeight="true" outlineLevel="0" collapsed="false">
      <c r="C56" s="83"/>
      <c r="D56" s="83"/>
      <c r="E56" s="83"/>
      <c r="F56" s="83"/>
      <c r="G56" s="83"/>
      <c r="H56" s="83"/>
      <c r="I56" s="83"/>
    </row>
    <row r="57" customFormat="false" ht="12.75" hidden="false" customHeight="false" outlineLevel="0" collapsed="false">
      <c r="B57" s="56" t="s">
        <v>2195</v>
      </c>
      <c r="C57" s="89"/>
      <c r="D57" s="57" t="n">
        <v>320</v>
      </c>
      <c r="E57" s="89"/>
      <c r="F57" s="57" t="n">
        <v>320</v>
      </c>
      <c r="G57" s="60"/>
      <c r="H57" s="107" t="s">
        <v>2186</v>
      </c>
      <c r="I57" s="90"/>
    </row>
    <row r="58" customFormat="false" ht="12.75" hidden="false" customHeight="false" outlineLevel="0" collapsed="false">
      <c r="B58" s="91" t="s">
        <v>2196</v>
      </c>
      <c r="C58" s="94"/>
      <c r="D58" s="108" t="n">
        <v>160</v>
      </c>
      <c r="E58" s="94"/>
      <c r="F58" s="108" t="n">
        <v>160</v>
      </c>
      <c r="G58" s="95"/>
      <c r="H58" s="109" t="s">
        <v>2186</v>
      </c>
      <c r="I58" s="96"/>
    </row>
    <row r="59" customFormat="false" ht="12.75" hidden="false" customHeight="true" outlineLevel="0" collapsed="false">
      <c r="B59" s="110" t="s">
        <v>2197</v>
      </c>
      <c r="C59" s="111"/>
      <c r="D59" s="112"/>
      <c r="E59" s="111"/>
      <c r="F59" s="113" t="n">
        <v>480</v>
      </c>
      <c r="G59" s="114"/>
      <c r="H59" s="115" t="s">
        <v>2186</v>
      </c>
      <c r="I59" s="116"/>
    </row>
    <row r="60" customFormat="false" ht="21" hidden="false" customHeight="true" outlineLevel="0" collapsed="false">
      <c r="B60" s="69" t="s">
        <v>2168</v>
      </c>
      <c r="C60" s="78"/>
      <c r="D60" s="11" t="n">
        <v>14.4</v>
      </c>
      <c r="E60" s="78"/>
      <c r="F60" s="11" t="n">
        <v>8</v>
      </c>
      <c r="G60" s="102"/>
      <c r="H60" s="109" t="s">
        <v>2186</v>
      </c>
      <c r="I60" s="117"/>
    </row>
    <row r="61" customFormat="false" ht="12.75" hidden="false" customHeight="false" outlineLevel="0" collapsed="false">
      <c r="B61" s="63" t="s">
        <v>2169</v>
      </c>
      <c r="C61" s="118"/>
      <c r="D61" s="64" t="n">
        <v>11.2</v>
      </c>
      <c r="E61" s="118"/>
      <c r="F61" s="64" t="n">
        <v>8</v>
      </c>
      <c r="G61" s="67"/>
      <c r="H61" s="115" t="s">
        <v>2186</v>
      </c>
      <c r="I61" s="119"/>
    </row>
    <row r="62" customFormat="false" ht="12.75" hidden="false" customHeight="false" outlineLevel="0" collapsed="false">
      <c r="B62" s="63" t="s">
        <v>2170</v>
      </c>
      <c r="C62" s="118"/>
      <c r="D62" s="64" t="n">
        <v>9.6</v>
      </c>
      <c r="E62" s="118"/>
      <c r="F62" s="64" t="n">
        <v>8</v>
      </c>
      <c r="G62" s="67"/>
      <c r="H62" s="109" t="s">
        <v>2186</v>
      </c>
      <c r="I62" s="119"/>
    </row>
    <row r="63" customFormat="false" ht="12.75" hidden="false" customHeight="false" outlineLevel="0" collapsed="false">
      <c r="B63" s="63" t="s">
        <v>2171</v>
      </c>
      <c r="C63" s="118"/>
      <c r="D63" s="64" t="n">
        <v>6.8</v>
      </c>
      <c r="E63" s="118"/>
      <c r="F63" s="64" t="n">
        <v>8</v>
      </c>
      <c r="G63" s="67"/>
      <c r="H63" s="115" t="s">
        <v>2186</v>
      </c>
      <c r="I63" s="119"/>
    </row>
    <row r="64" customFormat="false" ht="12.75" hidden="false" customHeight="false" outlineLevel="0" collapsed="false">
      <c r="B64" s="69" t="s">
        <v>2172</v>
      </c>
      <c r="C64" s="78"/>
      <c r="D64" s="11" t="n">
        <v>6.4</v>
      </c>
      <c r="E64" s="78"/>
      <c r="F64" s="11" t="n">
        <v>7.67</v>
      </c>
      <c r="G64" s="102"/>
      <c r="H64" s="109" t="s">
        <v>2186</v>
      </c>
      <c r="I64" s="117"/>
    </row>
    <row r="65" customFormat="false" ht="12.75" hidden="false" customHeight="false" outlineLevel="0" collapsed="false">
      <c r="B65" s="63" t="s">
        <v>2173</v>
      </c>
      <c r="C65" s="118"/>
      <c r="D65" s="64" t="n">
        <v>6</v>
      </c>
      <c r="E65" s="118"/>
      <c r="F65" s="64" t="n">
        <v>7.67</v>
      </c>
      <c r="G65" s="67"/>
      <c r="H65" s="109" t="s">
        <v>2186</v>
      </c>
      <c r="I65" s="119"/>
    </row>
    <row r="66" customFormat="false" ht="13.5" hidden="false" customHeight="false" outlineLevel="0" collapsed="false">
      <c r="B66" s="79" t="s">
        <v>2198</v>
      </c>
      <c r="C66" s="120"/>
      <c r="D66" s="80" t="n">
        <v>5.6</v>
      </c>
      <c r="E66" s="120"/>
      <c r="F66" s="80" t="n">
        <v>7.33</v>
      </c>
      <c r="G66" s="121"/>
      <c r="H66" s="122" t="s">
        <v>2186</v>
      </c>
      <c r="I66" s="123"/>
    </row>
    <row r="67" customFormat="false" ht="12.75" hidden="false" customHeight="false" outlineLevel="0" collapsed="false">
      <c r="B67" s="5"/>
      <c r="C67" s="78"/>
      <c r="D67" s="62"/>
      <c r="E67" s="78"/>
      <c r="F67" s="62"/>
      <c r="G67" s="78"/>
      <c r="H67" s="62"/>
      <c r="I67" s="102"/>
    </row>
    <row r="68" customFormat="false" ht="12.75" hidden="false" customHeight="false" outlineLevel="0" collapsed="false">
      <c r="B68" s="46" t="s">
        <v>2199</v>
      </c>
      <c r="C68" s="78"/>
      <c r="D68" s="62"/>
      <c r="E68" s="78"/>
      <c r="F68" s="62"/>
      <c r="G68" s="78"/>
      <c r="H68" s="62"/>
      <c r="I68" s="102"/>
    </row>
    <row r="69" customFormat="false" ht="12.75" hidden="false" customHeight="false" outlineLevel="0" collapsed="false">
      <c r="B69" s="46" t="s">
        <v>2200</v>
      </c>
      <c r="C69" s="83"/>
      <c r="D69" s="83"/>
      <c r="E69" s="83"/>
      <c r="F69" s="83"/>
      <c r="G69" s="83"/>
      <c r="H69" s="83"/>
      <c r="I69" s="83"/>
    </row>
    <row r="70" customFormat="false" ht="12.75" hidden="false" customHeight="false" outlineLevel="0" collapsed="false">
      <c r="B70" s="46"/>
      <c r="C70" s="83"/>
      <c r="D70" s="83"/>
      <c r="E70" s="83"/>
      <c r="F70" s="83"/>
      <c r="G70" s="83"/>
      <c r="H70" s="83"/>
      <c r="I70" s="83"/>
    </row>
    <row r="71" customFormat="false" ht="18" hidden="false" customHeight="false" outlineLevel="0" collapsed="false">
      <c r="B71" s="45" t="s">
        <v>2143</v>
      </c>
      <c r="C71" s="0" t="s">
        <v>2144</v>
      </c>
      <c r="D71" s="83"/>
      <c r="E71" s="83"/>
      <c r="F71" s="83"/>
      <c r="G71" s="83"/>
      <c r="H71" s="83"/>
      <c r="I71" s="83"/>
    </row>
    <row r="72" customFormat="false" ht="18" hidden="false" customHeight="false" outlineLevel="0" collapsed="false">
      <c r="B72" s="45"/>
      <c r="D72" s="83"/>
      <c r="E72" s="83"/>
      <c r="F72" s="83"/>
      <c r="G72" s="83"/>
      <c r="H72" s="83"/>
      <c r="I72" s="83"/>
    </row>
    <row r="73" customFormat="false" ht="12.75" hidden="false" customHeight="false" outlineLevel="0" collapsed="false">
      <c r="B73" s="46" t="s">
        <v>2154</v>
      </c>
      <c r="C73" s="83"/>
      <c r="D73" s="83"/>
      <c r="E73" s="83"/>
      <c r="F73" s="83"/>
      <c r="G73" s="83"/>
      <c r="H73" s="83"/>
      <c r="I73" s="83"/>
    </row>
    <row r="74" customFormat="false" ht="12.75" hidden="false" customHeight="false" outlineLevel="0" collapsed="false">
      <c r="C74" s="83"/>
      <c r="D74" s="83"/>
      <c r="E74" s="83"/>
      <c r="F74" s="83"/>
      <c r="G74" s="83"/>
      <c r="H74" s="83"/>
      <c r="I74" s="83"/>
    </row>
    <row r="75" customFormat="false" ht="12.75" hidden="false" customHeight="false" outlineLevel="0" collapsed="false">
      <c r="B75" s="48"/>
      <c r="C75" s="84"/>
      <c r="D75" s="84"/>
      <c r="E75" s="84" t="s">
        <v>2201</v>
      </c>
      <c r="F75" s="85"/>
      <c r="G75" s="85"/>
      <c r="H75" s="85"/>
      <c r="I75" s="85"/>
    </row>
    <row r="76" customFormat="false" ht="12.75" hidden="false" customHeight="false" outlineLevel="0" collapsed="false">
      <c r="B76" s="52" t="s">
        <v>2157</v>
      </c>
      <c r="C76" s="86"/>
      <c r="D76" s="86"/>
      <c r="E76" s="86" t="s">
        <v>2202</v>
      </c>
      <c r="F76" s="85"/>
      <c r="G76" s="85"/>
      <c r="H76" s="85"/>
      <c r="I76" s="85"/>
    </row>
    <row r="77" customFormat="false" ht="6" hidden="false" customHeight="true" outlineLevel="0" collapsed="false">
      <c r="C77" s="83"/>
      <c r="D77" s="83"/>
      <c r="E77" s="83"/>
      <c r="F77" s="83"/>
      <c r="G77" s="83"/>
      <c r="H77" s="83"/>
      <c r="I77" s="83"/>
    </row>
    <row r="78" customFormat="false" ht="12.75" hidden="false" customHeight="false" outlineLevel="0" collapsed="false">
      <c r="B78" s="56" t="s">
        <v>2203</v>
      </c>
      <c r="C78" s="57" t="n">
        <v>320</v>
      </c>
      <c r="D78" s="89"/>
      <c r="E78" s="88"/>
      <c r="F78" s="89"/>
      <c r="G78" s="88"/>
      <c r="H78" s="60"/>
      <c r="I78" s="90"/>
    </row>
    <row r="79" customFormat="false" ht="12.75" hidden="false" customHeight="false" outlineLevel="0" collapsed="false">
      <c r="B79" s="91" t="s">
        <v>2164</v>
      </c>
      <c r="C79" s="108" t="n">
        <v>160</v>
      </c>
      <c r="D79" s="94"/>
      <c r="E79" s="93"/>
      <c r="F79" s="94"/>
      <c r="G79" s="93"/>
      <c r="H79" s="95"/>
      <c r="I79" s="96"/>
    </row>
    <row r="80" customFormat="false" ht="12.75" hidden="false" customHeight="false" outlineLevel="0" collapsed="false">
      <c r="B80" s="91"/>
      <c r="C80" s="93"/>
      <c r="D80" s="94"/>
      <c r="E80" s="93"/>
      <c r="F80" s="94"/>
      <c r="G80" s="93"/>
      <c r="H80" s="97"/>
      <c r="I80" s="96"/>
    </row>
    <row r="81" customFormat="false" ht="20.1" hidden="false" customHeight="true" outlineLevel="0" collapsed="false">
      <c r="B81" s="69"/>
      <c r="C81" s="70" t="s">
        <v>2204</v>
      </c>
      <c r="D81" s="124"/>
      <c r="E81" s="70" t="s">
        <v>2205</v>
      </c>
      <c r="F81" s="125"/>
      <c r="G81" s="126" t="s">
        <v>2206</v>
      </c>
      <c r="H81" s="127"/>
      <c r="I81" s="128"/>
    </row>
    <row r="82" customFormat="false" ht="12.75" hidden="false" customHeight="false" outlineLevel="0" collapsed="false">
      <c r="B82" s="69" t="s">
        <v>2168</v>
      </c>
      <c r="C82" s="11" t="n">
        <v>6</v>
      </c>
      <c r="D82" s="62"/>
      <c r="E82" s="11" t="n">
        <v>8.48</v>
      </c>
      <c r="F82" s="62"/>
      <c r="G82" s="11" t="n">
        <v>15.71</v>
      </c>
      <c r="H82" s="102"/>
      <c r="I82" s="117"/>
    </row>
    <row r="83" customFormat="false" ht="12.75" hidden="false" customHeight="false" outlineLevel="0" collapsed="false">
      <c r="B83" s="63" t="s">
        <v>2169</v>
      </c>
      <c r="C83" s="64" t="n">
        <v>5.66</v>
      </c>
      <c r="D83" s="65"/>
      <c r="E83" s="64" t="n">
        <v>8.32</v>
      </c>
      <c r="F83" s="65"/>
      <c r="G83" s="64" t="n">
        <v>13.84</v>
      </c>
      <c r="H83" s="67"/>
      <c r="I83" s="119"/>
    </row>
    <row r="84" customFormat="false" ht="12.75" hidden="false" customHeight="false" outlineLevel="0" collapsed="false">
      <c r="B84" s="63" t="s">
        <v>2170</v>
      </c>
      <c r="C84" s="64" t="n">
        <v>5.28</v>
      </c>
      <c r="D84" s="65"/>
      <c r="E84" s="64" t="n">
        <v>7.02</v>
      </c>
      <c r="F84" s="65"/>
      <c r="G84" s="64" t="n">
        <v>10.24</v>
      </c>
      <c r="H84" s="67"/>
      <c r="I84" s="119"/>
    </row>
    <row r="85" customFormat="false" ht="12.75" hidden="false" customHeight="false" outlineLevel="0" collapsed="false">
      <c r="B85" s="63" t="s">
        <v>2171</v>
      </c>
      <c r="C85" s="64" t="n">
        <v>5.12</v>
      </c>
      <c r="D85" s="65"/>
      <c r="E85" s="64" t="n">
        <v>5.73</v>
      </c>
      <c r="F85" s="65"/>
      <c r="G85" s="64" t="n">
        <v>8.96</v>
      </c>
      <c r="H85" s="67"/>
      <c r="I85" s="119"/>
      <c r="M85" s="129"/>
    </row>
    <row r="86" customFormat="false" ht="12.75" hidden="false" customHeight="false" outlineLevel="0" collapsed="false">
      <c r="B86" s="69" t="s">
        <v>2172</v>
      </c>
      <c r="C86" s="11" t="n">
        <v>4.96</v>
      </c>
      <c r="D86" s="62"/>
      <c r="E86" s="11" t="n">
        <v>5.04</v>
      </c>
      <c r="F86" s="62"/>
      <c r="G86" s="11" t="n">
        <v>7.87</v>
      </c>
      <c r="H86" s="102"/>
      <c r="I86" s="117"/>
    </row>
    <row r="87" customFormat="false" ht="12.75" hidden="false" customHeight="false" outlineLevel="0" collapsed="false">
      <c r="B87" s="63" t="s">
        <v>2173</v>
      </c>
      <c r="C87" s="64" t="n">
        <v>3.17</v>
      </c>
      <c r="D87" s="65"/>
      <c r="E87" s="64" t="n">
        <v>4.88</v>
      </c>
      <c r="F87" s="65"/>
      <c r="G87" s="64" t="n">
        <v>7.52</v>
      </c>
      <c r="H87" s="67"/>
      <c r="I87" s="119"/>
    </row>
    <row r="88" customFormat="false" ht="13.5" hidden="false" customHeight="false" outlineLevel="0" collapsed="false">
      <c r="B88" s="79" t="s">
        <v>2187</v>
      </c>
      <c r="C88" s="80" t="n">
        <v>2.91</v>
      </c>
      <c r="D88" s="81"/>
      <c r="E88" s="80" t="n">
        <v>4.72</v>
      </c>
      <c r="F88" s="81"/>
      <c r="G88" s="80" t="n">
        <v>7.18</v>
      </c>
      <c r="H88" s="121"/>
      <c r="I88" s="123"/>
    </row>
    <row r="89" customFormat="false" ht="12.75" hidden="false" customHeight="false" outlineLevel="0" collapsed="false">
      <c r="C89" s="83"/>
      <c r="D89" s="83"/>
      <c r="E89" s="83"/>
      <c r="F89" s="83"/>
      <c r="G89" s="83"/>
      <c r="H89" s="83"/>
      <c r="I89" s="83"/>
    </row>
    <row r="90" customFormat="false" ht="12.75" hidden="false" customHeight="false" outlineLevel="0" collapsed="false">
      <c r="B90" s="46" t="s">
        <v>35</v>
      </c>
      <c r="C90" s="83"/>
      <c r="D90" s="83"/>
      <c r="E90" s="83"/>
      <c r="F90" s="83"/>
      <c r="G90" s="83"/>
      <c r="H90" s="83"/>
      <c r="I90" s="83"/>
    </row>
    <row r="91" customFormat="false" ht="12.75" hidden="false" customHeight="false" outlineLevel="0" collapsed="false">
      <c r="B91" s="47" t="s">
        <v>2207</v>
      </c>
      <c r="C91" s="83"/>
      <c r="D91" s="83"/>
      <c r="E91" s="83"/>
      <c r="F91" s="83"/>
      <c r="G91" s="83"/>
      <c r="H91" s="83"/>
      <c r="I91" s="83"/>
    </row>
    <row r="92" customFormat="false" ht="12.75" hidden="false" customHeight="false" outlineLevel="0" collapsed="false">
      <c r="B92" s="47" t="s">
        <v>2208</v>
      </c>
      <c r="C92" s="83"/>
      <c r="D92" s="83"/>
      <c r="E92" s="83"/>
      <c r="F92" s="83"/>
      <c r="G92" s="83"/>
      <c r="H92" s="83"/>
      <c r="I92" s="83"/>
    </row>
    <row r="93" customFormat="false" ht="12.75" hidden="false" customHeight="false" outlineLevel="0" collapsed="false">
      <c r="C93" s="83"/>
      <c r="D93" s="83"/>
      <c r="E93" s="83"/>
      <c r="F93" s="83"/>
      <c r="G93" s="83"/>
      <c r="H93" s="83"/>
      <c r="I93" s="83"/>
    </row>
    <row r="94" customFormat="false" ht="12.75" hidden="false" customHeight="false" outlineLevel="0" collapsed="false">
      <c r="B94" s="48"/>
      <c r="C94" s="85"/>
      <c r="D94" s="85"/>
      <c r="E94" s="85"/>
      <c r="F94" s="84" t="s">
        <v>2209</v>
      </c>
      <c r="G94" s="85"/>
      <c r="H94" s="85"/>
      <c r="I94" s="85"/>
    </row>
    <row r="95" customFormat="false" ht="12.75" hidden="false" customHeight="false" outlineLevel="0" collapsed="false">
      <c r="B95" s="52" t="s">
        <v>2157</v>
      </c>
      <c r="C95" s="86"/>
      <c r="D95" s="86"/>
      <c r="E95" s="86"/>
      <c r="F95" s="86" t="s">
        <v>2210</v>
      </c>
      <c r="G95" s="85"/>
      <c r="H95" s="85"/>
      <c r="I95" s="85"/>
    </row>
    <row r="96" customFormat="false" ht="6" hidden="false" customHeight="true" outlineLevel="0" collapsed="false">
      <c r="C96" s="83"/>
      <c r="D96" s="83"/>
      <c r="E96" s="83"/>
      <c r="F96" s="83"/>
      <c r="G96" s="83"/>
      <c r="H96" s="83"/>
      <c r="I96" s="83"/>
    </row>
    <row r="97" customFormat="false" ht="12.75" hidden="false" customHeight="false" outlineLevel="0" collapsed="false">
      <c r="B97" s="56" t="s">
        <v>2211</v>
      </c>
      <c r="C97" s="89"/>
      <c r="D97" s="57" t="n">
        <v>360</v>
      </c>
      <c r="E97" s="89"/>
      <c r="F97" s="88"/>
      <c r="G97" s="89"/>
      <c r="H97" s="88"/>
      <c r="I97" s="90"/>
    </row>
    <row r="98" customFormat="false" ht="12.75" hidden="false" customHeight="false" outlineLevel="0" collapsed="false">
      <c r="B98" s="91" t="s">
        <v>2212</v>
      </c>
      <c r="C98" s="118"/>
      <c r="D98" s="108" t="n">
        <v>80</v>
      </c>
      <c r="E98" s="94"/>
      <c r="F98" s="93"/>
      <c r="G98" s="94"/>
      <c r="H98" s="93"/>
      <c r="I98" s="96"/>
    </row>
    <row r="99" customFormat="false" ht="12.75" hidden="false" customHeight="false" outlineLevel="0" collapsed="false">
      <c r="B99" s="91"/>
      <c r="C99" s="78"/>
      <c r="D99" s="93"/>
      <c r="E99" s="94"/>
      <c r="F99" s="93"/>
      <c r="G99" s="94"/>
      <c r="H99" s="130"/>
      <c r="I99" s="96"/>
    </row>
    <row r="100" customFormat="false" ht="20.1" hidden="false" customHeight="true" outlineLevel="0" collapsed="false">
      <c r="B100" s="69"/>
      <c r="C100" s="125" t="s">
        <v>2213</v>
      </c>
      <c r="D100" s="70" t="s">
        <v>2214</v>
      </c>
      <c r="E100" s="71" t="s">
        <v>2215</v>
      </c>
      <c r="F100" s="70" t="s">
        <v>2216</v>
      </c>
      <c r="G100" s="71" t="s">
        <v>2217</v>
      </c>
      <c r="H100" s="70" t="s">
        <v>2218</v>
      </c>
      <c r="I100" s="100" t="s">
        <v>2219</v>
      </c>
    </row>
    <row r="101" customFormat="false" ht="12.75" hidden="false" customHeight="false" outlineLevel="0" collapsed="false">
      <c r="B101" s="69" t="s">
        <v>2168</v>
      </c>
      <c r="C101" s="78"/>
      <c r="D101" s="131"/>
      <c r="E101" s="78"/>
      <c r="F101" s="131"/>
      <c r="G101" s="78"/>
      <c r="H101" s="131"/>
      <c r="I101" s="117"/>
    </row>
    <row r="102" customFormat="false" ht="12.75" hidden="false" customHeight="false" outlineLevel="0" collapsed="false">
      <c r="B102" s="63" t="s">
        <v>2169</v>
      </c>
      <c r="C102" s="118"/>
      <c r="D102" s="132"/>
      <c r="E102" s="118"/>
      <c r="F102" s="132"/>
      <c r="G102" s="118"/>
      <c r="H102" s="132"/>
      <c r="I102" s="119"/>
    </row>
    <row r="103" customFormat="false" ht="12.75" hidden="false" customHeight="false" outlineLevel="0" collapsed="false">
      <c r="B103" s="63" t="s">
        <v>2220</v>
      </c>
      <c r="C103" s="78"/>
      <c r="D103" s="132"/>
      <c r="E103" s="118"/>
      <c r="F103" s="132"/>
      <c r="G103" s="118"/>
      <c r="H103" s="132"/>
      <c r="I103" s="119"/>
    </row>
    <row r="104" customFormat="false" ht="12.75" hidden="false" customHeight="false" outlineLevel="0" collapsed="false">
      <c r="B104" s="63" t="s">
        <v>2221</v>
      </c>
      <c r="C104" s="118"/>
      <c r="D104" s="132"/>
      <c r="E104" s="118"/>
      <c r="F104" s="132"/>
      <c r="G104" s="118"/>
      <c r="H104" s="132"/>
      <c r="I104" s="119"/>
    </row>
    <row r="105" customFormat="false" ht="12.75" hidden="false" customHeight="false" outlineLevel="0" collapsed="false">
      <c r="B105" s="69" t="s">
        <v>2222</v>
      </c>
      <c r="C105" s="118"/>
      <c r="D105" s="131"/>
      <c r="E105" s="78"/>
      <c r="F105" s="131"/>
      <c r="G105" s="78"/>
      <c r="H105" s="131"/>
      <c r="I105" s="117"/>
    </row>
    <row r="106" customFormat="false" ht="13.5" hidden="false" customHeight="false" outlineLevel="0" collapsed="false">
      <c r="B106" s="133" t="s">
        <v>2223</v>
      </c>
      <c r="C106" s="120"/>
      <c r="D106" s="134"/>
      <c r="E106" s="135"/>
      <c r="F106" s="134"/>
      <c r="G106" s="135"/>
      <c r="H106" s="134"/>
      <c r="I106" s="136"/>
    </row>
    <row r="107" customFormat="false" ht="12.75" hidden="false" customHeight="false" outlineLevel="0" collapsed="false">
      <c r="B107" s="5"/>
      <c r="C107" s="78"/>
      <c r="D107" s="78"/>
      <c r="E107" s="78"/>
      <c r="F107" s="78"/>
      <c r="G107" s="78"/>
      <c r="H107" s="78"/>
      <c r="I107" s="102"/>
    </row>
    <row r="108" customFormat="false" ht="12.75" hidden="false" customHeight="false" outlineLevel="0" collapsed="false">
      <c r="B108" s="46" t="s">
        <v>2224</v>
      </c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2.75" hidden="false" customHeight="false" outlineLevel="0" collapsed="false">
      <c r="B109" s="83" t="s">
        <v>2225</v>
      </c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2.75" hidden="false" customHeight="false" outlineLevel="0" collapsed="false">
      <c r="B110" s="0" t="s">
        <v>2226</v>
      </c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2.75" hidden="false" customHeight="false" outlineLevel="0" collapsed="false">
      <c r="B111" s="83" t="s">
        <v>2227</v>
      </c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2.75" hidden="false" customHeight="false" outlineLevel="0" collapsed="false">
      <c r="B112" s="0" t="s">
        <v>2228</v>
      </c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2.75" hidden="false" customHeight="false" outlineLevel="0" collapsed="false">
      <c r="B113" s="0" t="s">
        <v>2229</v>
      </c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2.7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2.75" hidden="false" customHeight="false" outlineLevel="0" collapsed="false">
      <c r="B115" s="46" t="s">
        <v>2230</v>
      </c>
      <c r="C115" s="137" t="s">
        <v>2231</v>
      </c>
      <c r="D115" s="83"/>
      <c r="E115" s="83"/>
      <c r="F115" s="83"/>
      <c r="G115" s="137"/>
      <c r="H115" s="83"/>
      <c r="I115" s="83"/>
      <c r="J115" s="83"/>
      <c r="K115" s="83"/>
    </row>
    <row r="116" customFormat="false" ht="12.7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2.75" hidden="false" customHeight="false" outlineLevel="0" collapsed="false">
      <c r="B117" s="46" t="s">
        <v>6</v>
      </c>
      <c r="D117" s="138" t="n">
        <v>0.2</v>
      </c>
      <c r="E117" s="83"/>
      <c r="F117" s="83"/>
      <c r="G117" s="83"/>
      <c r="H117" s="83"/>
      <c r="I117" s="83"/>
      <c r="J117" s="83"/>
      <c r="K117" s="83"/>
    </row>
    <row r="118" customFormat="false" ht="12.75" hidden="false" customHeight="false" outlineLevel="0" collapsed="false">
      <c r="B118" s="46" t="s">
        <v>14</v>
      </c>
      <c r="D118" s="138" t="n">
        <v>0.2</v>
      </c>
      <c r="E118" s="83"/>
      <c r="F118" s="83"/>
      <c r="G118" s="83"/>
      <c r="H118" s="83"/>
      <c r="I118" s="83"/>
      <c r="J118" s="83"/>
      <c r="K118" s="83"/>
    </row>
    <row r="119" customFormat="false" ht="12.75" hidden="false" customHeight="false" outlineLevel="0" collapsed="false">
      <c r="B119" s="46" t="s">
        <v>19</v>
      </c>
      <c r="D119" s="138" t="n">
        <v>0.5</v>
      </c>
      <c r="E119" s="83"/>
      <c r="F119" s="83"/>
      <c r="G119" s="83"/>
      <c r="H119" s="83"/>
      <c r="I119" s="83"/>
      <c r="J119" s="83"/>
      <c r="K119" s="83"/>
    </row>
    <row r="120" customFormat="false" ht="12.75" hidden="false" customHeight="false" outlineLevel="0" collapsed="false">
      <c r="B120" s="46" t="s">
        <v>2232</v>
      </c>
      <c r="D120" s="138" t="n">
        <v>0.7</v>
      </c>
      <c r="E120" s="83"/>
      <c r="F120" s="83"/>
      <c r="G120" s="83"/>
      <c r="H120" s="83"/>
      <c r="I120" s="83"/>
      <c r="J120" s="83"/>
      <c r="K120" s="83"/>
    </row>
    <row r="121" customFormat="false" ht="12.75" hidden="false" customHeight="false" outlineLevel="0" collapsed="false">
      <c r="B121" s="46"/>
      <c r="C121" s="138"/>
      <c r="D121" s="83"/>
      <c r="E121" s="83"/>
      <c r="F121" s="83"/>
      <c r="G121" s="83"/>
      <c r="H121" s="83"/>
      <c r="I121" s="83"/>
      <c r="J121" s="83"/>
      <c r="K121" s="83"/>
    </row>
    <row r="122" customFormat="false" ht="12.75" hidden="false" customHeight="false" outlineLevel="0" collapsed="false">
      <c r="B122" s="137" t="s">
        <v>2233</v>
      </c>
      <c r="C122" s="138"/>
      <c r="D122" s="83"/>
      <c r="E122" s="83"/>
      <c r="F122" s="83"/>
      <c r="G122" s="83"/>
      <c r="H122" s="83"/>
      <c r="I122" s="83"/>
      <c r="J122" s="83"/>
      <c r="K122" s="83"/>
    </row>
    <row r="123" customFormat="false" ht="12.75" hidden="false" customHeight="false" outlineLevel="0" collapsed="false">
      <c r="B123" s="46"/>
      <c r="C123" s="138"/>
      <c r="D123" s="83"/>
      <c r="E123" s="83"/>
      <c r="F123" s="83"/>
      <c r="G123" s="83"/>
      <c r="H123" s="83"/>
      <c r="I123" s="83"/>
      <c r="J123" s="83"/>
      <c r="K123" s="83"/>
    </row>
    <row r="124" customFormat="false" ht="12.75" hidden="false" customHeight="false" outlineLevel="0" collapsed="false">
      <c r="B124" s="83" t="s">
        <v>2234</v>
      </c>
      <c r="C124" s="138"/>
      <c r="D124" s="83"/>
      <c r="E124" s="83"/>
      <c r="F124" s="83"/>
      <c r="G124" s="83"/>
      <c r="H124" s="83"/>
      <c r="I124" s="83"/>
      <c r="J124" s="83"/>
      <c r="K124" s="83"/>
    </row>
    <row r="125" customFormat="false" ht="12.75" hidden="false" customHeight="false" outlineLevel="0" collapsed="false">
      <c r="B125" s="137" t="s">
        <v>2235</v>
      </c>
      <c r="C125" s="138"/>
      <c r="D125" s="83"/>
      <c r="E125" s="83"/>
      <c r="F125" s="83" t="n">
        <v>0.45</v>
      </c>
      <c r="G125" s="83"/>
      <c r="H125" s="83"/>
      <c r="I125" s="83"/>
      <c r="J125" s="83"/>
      <c r="K125" s="83"/>
    </row>
    <row r="126" customFormat="false" ht="12.75" hidden="false" customHeight="false" outlineLevel="0" collapsed="false">
      <c r="B126" s="137" t="s">
        <v>2236</v>
      </c>
      <c r="C126" s="83"/>
      <c r="D126" s="83"/>
      <c r="E126" s="83"/>
      <c r="F126" s="83" t="n">
        <v>1.1</v>
      </c>
      <c r="G126" s="83"/>
      <c r="H126" s="83"/>
      <c r="I126" s="83"/>
    </row>
    <row r="127" customFormat="false" ht="12.75" hidden="false" customHeight="false" outlineLevel="0" collapsed="false">
      <c r="B127" s="137"/>
      <c r="C127" s="83"/>
      <c r="D127" s="83"/>
      <c r="E127" s="83"/>
      <c r="F127" s="83"/>
      <c r="G127" s="83"/>
      <c r="H127" s="83"/>
      <c r="I127" s="83"/>
    </row>
    <row r="128" customFormat="false" ht="12.75" hidden="false" customHeight="false" outlineLevel="0" collapsed="false">
      <c r="B128" s="137" t="s">
        <v>2237</v>
      </c>
      <c r="C128" s="83"/>
      <c r="D128" s="83"/>
      <c r="E128" s="83"/>
      <c r="F128" s="83"/>
      <c r="G128" s="83"/>
      <c r="H128" s="83"/>
      <c r="I128" s="83"/>
    </row>
    <row r="129" customFormat="false" ht="12.75" hidden="false" customHeight="false" outlineLevel="0" collapsed="false">
      <c r="B129" s="137"/>
      <c r="C129" s="83"/>
      <c r="D129" s="83"/>
      <c r="E129" s="83"/>
      <c r="F129" s="83"/>
      <c r="G129" s="83"/>
      <c r="H129" s="83"/>
      <c r="I129" s="83"/>
    </row>
    <row r="130" customFormat="false" ht="12.75" hidden="false" customHeight="false" outlineLevel="0" collapsed="false">
      <c r="B130" s="139" t="s">
        <v>2238</v>
      </c>
      <c r="C130" s="83" t="n">
        <v>12</v>
      </c>
      <c r="D130" s="140" t="s">
        <v>2239</v>
      </c>
      <c r="E130" s="83"/>
      <c r="F130" s="83"/>
      <c r="G130" s="83"/>
      <c r="H130" s="83"/>
      <c r="I130" s="83"/>
    </row>
    <row r="131" customFormat="false" ht="12.75" hidden="false" customHeight="false" outlineLevel="0" collapsed="false">
      <c r="B131" s="139" t="s">
        <v>2240</v>
      </c>
      <c r="C131" s="83" t="n">
        <v>15</v>
      </c>
      <c r="D131" s="140" t="s">
        <v>2239</v>
      </c>
      <c r="E131" s="83"/>
      <c r="F131" s="83"/>
      <c r="G131" s="83"/>
      <c r="H131" s="83"/>
      <c r="I131" s="83"/>
    </row>
    <row r="132" customFormat="false" ht="12.75" hidden="false" customHeight="false" outlineLevel="0" collapsed="false">
      <c r="C132" s="83"/>
      <c r="D132" s="83"/>
      <c r="E132" s="102"/>
      <c r="F132" s="83"/>
      <c r="G132" s="83"/>
      <c r="H132" s="83"/>
      <c r="I132" s="83"/>
    </row>
    <row r="133" customFormat="false" ht="12.75" hidden="false" customHeight="false" outlineLevel="0" collapsed="false">
      <c r="B133" s="48"/>
      <c r="C133" s="85"/>
      <c r="D133" s="85"/>
      <c r="E133" s="141" t="s">
        <v>2241</v>
      </c>
      <c r="F133" s="84"/>
      <c r="G133" s="85"/>
      <c r="H133" s="85"/>
      <c r="I133" s="85"/>
    </row>
    <row r="134" customFormat="false" ht="12.75" hidden="false" customHeight="false" outlineLevel="0" collapsed="false">
      <c r="B134" s="53" t="s">
        <v>2157</v>
      </c>
      <c r="C134" s="106"/>
      <c r="D134" s="106" t="s">
        <v>2242</v>
      </c>
      <c r="E134" s="106"/>
      <c r="F134" s="106" t="s">
        <v>2243</v>
      </c>
      <c r="G134" s="106"/>
      <c r="H134" s="106" t="s">
        <v>2244</v>
      </c>
      <c r="I134" s="106"/>
    </row>
    <row r="135" customFormat="false" ht="6" hidden="false" customHeight="true" outlineLevel="0" collapsed="false">
      <c r="C135" s="83"/>
      <c r="D135" s="83"/>
      <c r="E135" s="83"/>
      <c r="F135" s="83"/>
      <c r="G135" s="83"/>
      <c r="H135" s="83"/>
      <c r="I135" s="83"/>
    </row>
    <row r="136" customFormat="false" ht="12.75" hidden="false" customHeight="false" outlineLevel="0" collapsed="false">
      <c r="B136" s="56" t="s">
        <v>2163</v>
      </c>
      <c r="C136" s="89"/>
      <c r="D136" s="57" t="n">
        <v>335</v>
      </c>
      <c r="E136" s="60"/>
      <c r="F136" s="57" t="n">
        <v>335</v>
      </c>
      <c r="G136" s="89"/>
      <c r="H136" s="57" t="s">
        <v>2186</v>
      </c>
      <c r="I136" s="90"/>
    </row>
    <row r="137" customFormat="false" ht="12.75" hidden="false" customHeight="false" outlineLevel="0" collapsed="false">
      <c r="B137" s="91" t="s">
        <v>2164</v>
      </c>
      <c r="C137" s="118"/>
      <c r="D137" s="108" t="n">
        <v>220</v>
      </c>
      <c r="E137" s="94"/>
      <c r="F137" s="108" t="n">
        <v>220</v>
      </c>
      <c r="G137" s="94"/>
      <c r="H137" s="108" t="s">
        <v>2186</v>
      </c>
      <c r="I137" s="96"/>
    </row>
    <row r="138" customFormat="false" ht="12.75" hidden="false" customHeight="false" outlineLevel="0" collapsed="false">
      <c r="B138" s="91"/>
      <c r="C138" s="78"/>
      <c r="D138" s="93"/>
      <c r="E138" s="94"/>
      <c r="F138" s="93"/>
      <c r="G138" s="94"/>
      <c r="H138" s="130"/>
      <c r="I138" s="96"/>
    </row>
    <row r="139" customFormat="false" ht="20.1" hidden="false" customHeight="true" outlineLevel="0" collapsed="false">
      <c r="B139" s="69"/>
      <c r="C139" s="142"/>
      <c r="D139" s="70" t="s">
        <v>2183</v>
      </c>
      <c r="E139" s="71" t="s">
        <v>2245</v>
      </c>
      <c r="F139" s="70" t="s">
        <v>2246</v>
      </c>
      <c r="G139" s="71"/>
      <c r="H139" s="70" t="s">
        <v>2183</v>
      </c>
      <c r="I139" s="100" t="s">
        <v>2245</v>
      </c>
    </row>
    <row r="140" customFormat="false" ht="12.75" hidden="false" customHeight="false" outlineLevel="0" collapsed="false">
      <c r="B140" s="69" t="s">
        <v>2247</v>
      </c>
      <c r="C140" s="78"/>
      <c r="D140" s="11" t="n">
        <v>4.15</v>
      </c>
      <c r="E140" s="62" t="n">
        <v>1.6</v>
      </c>
      <c r="F140" s="11" t="n">
        <v>7.9</v>
      </c>
      <c r="G140" s="62"/>
      <c r="H140" s="11" t="s">
        <v>2186</v>
      </c>
      <c r="I140" s="20" t="s">
        <v>2186</v>
      </c>
    </row>
    <row r="141" customFormat="false" ht="12.75" hidden="false" customHeight="false" outlineLevel="0" collapsed="false">
      <c r="B141" s="63" t="s">
        <v>2172</v>
      </c>
      <c r="C141" s="118"/>
      <c r="D141" s="64" t="n">
        <v>2.7</v>
      </c>
      <c r="E141" s="65" t="n">
        <v>1.4</v>
      </c>
      <c r="F141" s="64" t="n">
        <v>3.2</v>
      </c>
      <c r="G141" s="65"/>
      <c r="H141" s="64" t="s">
        <v>2186</v>
      </c>
      <c r="I141" s="101" t="s">
        <v>2186</v>
      </c>
    </row>
    <row r="142" customFormat="false" ht="13.5" hidden="false" customHeight="false" outlineLevel="0" collapsed="false">
      <c r="B142" s="133" t="s">
        <v>2248</v>
      </c>
      <c r="C142" s="120"/>
      <c r="D142" s="143" t="n">
        <v>1.75</v>
      </c>
      <c r="E142" s="144" t="n">
        <v>1.15</v>
      </c>
      <c r="F142" s="143" t="n">
        <v>2.1</v>
      </c>
      <c r="G142" s="144"/>
      <c r="H142" s="80" t="s">
        <v>2186</v>
      </c>
      <c r="I142" s="39" t="s">
        <v>2186</v>
      </c>
    </row>
    <row r="144" customFormat="false" ht="12.75" hidden="false" customHeight="false" outlineLevel="0" collapsed="false">
      <c r="B144" s="0" t="s">
        <v>2249</v>
      </c>
      <c r="C144" s="83"/>
      <c r="D144" s="83"/>
      <c r="E144" s="83"/>
      <c r="F144" s="83"/>
      <c r="G144" s="83"/>
    </row>
    <row r="145" customFormat="false" ht="12.75" hidden="false" customHeight="false" outlineLevel="0" collapsed="false">
      <c r="B145" s="0" t="s">
        <v>2250</v>
      </c>
      <c r="C145" s="83"/>
      <c r="D145" s="83"/>
      <c r="E145" s="83"/>
      <c r="F145" s="83"/>
      <c r="G145" s="83"/>
    </row>
    <row r="146" customFormat="false" ht="12.75" hidden="false" customHeight="false" outlineLevel="0" collapsed="false">
      <c r="C146" s="83"/>
      <c r="D146" s="83"/>
      <c r="E146" s="83"/>
      <c r="F146" s="83"/>
      <c r="G146" s="83"/>
    </row>
    <row r="147" customFormat="false" ht="12.75" hidden="false" customHeight="false" outlineLevel="0" collapsed="false">
      <c r="B147" s="46" t="s">
        <v>2251</v>
      </c>
      <c r="C147" s="145"/>
      <c r="D147" s="145"/>
      <c r="E147" s="145"/>
      <c r="F147" s="145"/>
      <c r="G147" s="145"/>
    </row>
    <row r="148" customFormat="false" ht="12.75" hidden="false" customHeight="false" outlineLevel="0" collapsed="false">
      <c r="B148" s="0" t="s">
        <v>2252</v>
      </c>
      <c r="C148" s="83"/>
      <c r="D148" s="83"/>
      <c r="E148" s="83"/>
      <c r="F148" s="83" t="n">
        <v>0.85</v>
      </c>
      <c r="G148" s="146" t="s">
        <v>2253</v>
      </c>
    </row>
    <row r="149" customFormat="false" ht="12.75" hidden="false" customHeight="false" outlineLevel="0" collapsed="false">
      <c r="B149" s="0" t="s">
        <v>2254</v>
      </c>
      <c r="C149" s="83"/>
      <c r="D149" s="83"/>
      <c r="E149" s="83"/>
      <c r="F149" s="83" t="n">
        <v>1.3</v>
      </c>
      <c r="G149" s="146" t="s">
        <v>2253</v>
      </c>
    </row>
  </sheetData>
  <printOptions headings="false" gridLines="false" gridLinesSet="true" horizontalCentered="false" verticalCentered="false"/>
  <pageMargins left="0.747916666666667" right="0.140277777777778" top="0.890277777777778" bottom="0.50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4:00:04Z</dcterms:created>
  <dc:creator>Bryan</dc:creator>
  <dc:description/>
  <dc:language>en-US</dc:language>
  <cp:lastModifiedBy>Phil</cp:lastModifiedBy>
  <dcterms:modified xsi:type="dcterms:W3CDTF">2005-07-03T22:55:05Z</dcterms:modified>
  <cp:revision>0</cp:revision>
  <dc:subject/>
  <dc:title/>
</cp:coreProperties>
</file>